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6.933</c:v>
                </c:pt>
                <c:pt idx="1">
                  <c:v>-97.702</c:v>
                </c:pt>
                <c:pt idx="2">
                  <c:v>-98.166</c:v>
                </c:pt>
                <c:pt idx="3">
                  <c:v>-99.163</c:v>
                </c:pt>
                <c:pt idx="4">
                  <c:v>-99.456</c:v>
                </c:pt>
                <c:pt idx="5">
                  <c:v>-100.461</c:v>
                </c:pt>
                <c:pt idx="6">
                  <c:v>-100.597</c:v>
                </c:pt>
                <c:pt idx="7">
                  <c:v>-101.41</c:v>
                </c:pt>
                <c:pt idx="8">
                  <c:v>-101.521</c:v>
                </c:pt>
                <c:pt idx="9">
                  <c:v>-102.426</c:v>
                </c:pt>
                <c:pt idx="10">
                  <c:v>-102.388</c:v>
                </c:pt>
                <c:pt idx="11">
                  <c:v>-103.054</c:v>
                </c:pt>
                <c:pt idx="12">
                  <c:v>-103.06</c:v>
                </c:pt>
                <c:pt idx="13">
                  <c:v>-103.599</c:v>
                </c:pt>
                <c:pt idx="14">
                  <c:v>-103.695</c:v>
                </c:pt>
                <c:pt idx="15">
                  <c:v>-104.461</c:v>
                </c:pt>
                <c:pt idx="16">
                  <c:v>-104.701</c:v>
                </c:pt>
                <c:pt idx="17">
                  <c:v>-105.321</c:v>
                </c:pt>
                <c:pt idx="18">
                  <c:v>-105.464</c:v>
                </c:pt>
                <c:pt idx="19">
                  <c:v>-105.932</c:v>
                </c:pt>
                <c:pt idx="20">
                  <c:v>-105.963</c:v>
                </c:pt>
                <c:pt idx="21">
                  <c:v>-106.161</c:v>
                </c:pt>
                <c:pt idx="22">
                  <c:v>-106.301</c:v>
                </c:pt>
                <c:pt idx="23">
                  <c:v>-106.512</c:v>
                </c:pt>
                <c:pt idx="24">
                  <c:v>-106.657</c:v>
                </c:pt>
                <c:pt idx="25">
                  <c:v>-106.869</c:v>
                </c:pt>
                <c:pt idx="26">
                  <c:v>-106.989</c:v>
                </c:pt>
                <c:pt idx="27">
                  <c:v>-107.024</c:v>
                </c:pt>
                <c:pt idx="28">
                  <c:v>-107.133</c:v>
                </c:pt>
                <c:pt idx="29">
                  <c:v>-107.129</c:v>
                </c:pt>
                <c:pt idx="30">
                  <c:v>-107.365</c:v>
                </c:pt>
                <c:pt idx="31">
                  <c:v>-107.469</c:v>
                </c:pt>
                <c:pt idx="32">
                  <c:v>-107.558</c:v>
                </c:pt>
                <c:pt idx="33">
                  <c:v>-107.577</c:v>
                </c:pt>
                <c:pt idx="34">
                  <c:v>-107.534</c:v>
                </c:pt>
                <c:pt idx="35">
                  <c:v>-107.545</c:v>
                </c:pt>
                <c:pt idx="36">
                  <c:v>-107.348</c:v>
                </c:pt>
                <c:pt idx="37">
                  <c:v>-107.34</c:v>
                </c:pt>
                <c:pt idx="38">
                  <c:v>-107.075</c:v>
                </c:pt>
                <c:pt idx="39">
                  <c:v>-107.073</c:v>
                </c:pt>
                <c:pt idx="40">
                  <c:v>-106.916</c:v>
                </c:pt>
                <c:pt idx="41">
                  <c:v>-106.861</c:v>
                </c:pt>
                <c:pt idx="42">
                  <c:v>-106.854</c:v>
                </c:pt>
                <c:pt idx="43">
                  <c:v>-106.816</c:v>
                </c:pt>
                <c:pt idx="44">
                  <c:v>-106.212</c:v>
                </c:pt>
                <c:pt idx="45">
                  <c:v>-106.143</c:v>
                </c:pt>
                <c:pt idx="46">
                  <c:v>-105.526</c:v>
                </c:pt>
                <c:pt idx="47">
                  <c:v>-105.31</c:v>
                </c:pt>
                <c:pt idx="48">
                  <c:v>-104.773</c:v>
                </c:pt>
                <c:pt idx="49">
                  <c:v>-104.44</c:v>
                </c:pt>
                <c:pt idx="50">
                  <c:v>-104.008</c:v>
                </c:pt>
                <c:pt idx="51">
                  <c:v>-103.717</c:v>
                </c:pt>
                <c:pt idx="52">
                  <c:v>-103.295</c:v>
                </c:pt>
                <c:pt idx="53">
                  <c:v>-102.92</c:v>
                </c:pt>
                <c:pt idx="54">
                  <c:v>-102.352</c:v>
                </c:pt>
                <c:pt idx="55">
                  <c:v>-101.951</c:v>
                </c:pt>
                <c:pt idx="56">
                  <c:v>-101.487</c:v>
                </c:pt>
                <c:pt idx="57">
                  <c:v>-100.854</c:v>
                </c:pt>
                <c:pt idx="58">
                  <c:v>-100.326</c:v>
                </c:pt>
                <c:pt idx="59">
                  <c:v>-99.612</c:v>
                </c:pt>
                <c:pt idx="60">
                  <c:v>-99.14</c:v>
                </c:pt>
                <c:pt idx="61">
                  <c:v>-98.013</c:v>
                </c:pt>
                <c:pt idx="62">
                  <c:v>-97.584</c:v>
                </c:pt>
                <c:pt idx="63">
                  <c:v>-96.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0674708</c:v>
                </c:pt>
                <c:pt idx="1">
                  <c:v>-97.80461618</c:v>
                </c:pt>
                <c:pt idx="2">
                  <c:v>-98.17402017</c:v>
                </c:pt>
                <c:pt idx="3">
                  <c:v>-99.05651688</c:v>
                </c:pt>
                <c:pt idx="4">
                  <c:v>-99.31658935</c:v>
                </c:pt>
                <c:pt idx="5">
                  <c:v>-100.2288991</c:v>
                </c:pt>
                <c:pt idx="6">
                  <c:v>-100.3941347</c:v>
                </c:pt>
                <c:pt idx="7">
                  <c:v>-101.3132053</c:v>
                </c:pt>
                <c:pt idx="8">
                  <c:v>-101.394477</c:v>
                </c:pt>
                <c:pt idx="9">
                  <c:v>-102.3051107</c:v>
                </c:pt>
                <c:pt idx="10">
                  <c:v>-102.3197365</c:v>
                </c:pt>
                <c:pt idx="11">
                  <c:v>-103.1681738</c:v>
                </c:pt>
                <c:pt idx="12">
                  <c:v>-103.2156989</c:v>
                </c:pt>
                <c:pt idx="13">
                  <c:v>-103.9409859</c:v>
                </c:pt>
                <c:pt idx="14">
                  <c:v>-104.0339506</c:v>
                </c:pt>
                <c:pt idx="15">
                  <c:v>-104.637136</c:v>
                </c:pt>
                <c:pt idx="16">
                  <c:v>-104.7661514</c:v>
                </c:pt>
                <c:pt idx="17">
                  <c:v>-105.2570947</c:v>
                </c:pt>
                <c:pt idx="18">
                  <c:v>-105.4117396</c:v>
                </c:pt>
                <c:pt idx="19">
                  <c:v>-105.7999671</c:v>
                </c:pt>
                <c:pt idx="20">
                  <c:v>-105.9675924</c:v>
                </c:pt>
                <c:pt idx="21">
                  <c:v>-106.2656686</c:v>
                </c:pt>
                <c:pt idx="22">
                  <c:v>-106.4340509</c:v>
                </c:pt>
                <c:pt idx="23">
                  <c:v>-106.6547457</c:v>
                </c:pt>
                <c:pt idx="24">
                  <c:v>-106.8135043</c:v>
                </c:pt>
                <c:pt idx="25">
                  <c:v>-106.9660286</c:v>
                </c:pt>
                <c:pt idx="26">
                  <c:v>-107.1042113</c:v>
                </c:pt>
                <c:pt idx="27">
                  <c:v>-107.1998945</c:v>
                </c:pt>
                <c:pt idx="28">
                  <c:v>-107.305587</c:v>
                </c:pt>
                <c:pt idx="29">
                  <c:v>-107.3563885</c:v>
                </c:pt>
                <c:pt idx="30">
                  <c:v>-107.4188615</c:v>
                </c:pt>
                <c:pt idx="31">
                  <c:v>-107.4353312</c:v>
                </c:pt>
                <c:pt idx="32">
                  <c:v>-107.443452</c:v>
                </c:pt>
                <c:pt idx="33">
                  <c:v>-107.4364225</c:v>
                </c:pt>
                <c:pt idx="34">
                  <c:v>-107.3793279</c:v>
                </c:pt>
                <c:pt idx="35">
                  <c:v>-107.3599769</c:v>
                </c:pt>
                <c:pt idx="36">
                  <c:v>-107.2265259</c:v>
                </c:pt>
                <c:pt idx="37">
                  <c:v>-107.2058505</c:v>
                </c:pt>
                <c:pt idx="38">
                  <c:v>-106.9856949</c:v>
                </c:pt>
                <c:pt idx="39">
                  <c:v>-106.9740781</c:v>
                </c:pt>
                <c:pt idx="40">
                  <c:v>-106.6656387</c:v>
                </c:pt>
                <c:pt idx="41">
                  <c:v>-106.6564861</c:v>
                </c:pt>
                <c:pt idx="42">
                  <c:v>-106.279719</c:v>
                </c:pt>
                <c:pt idx="43">
                  <c:v>-106.2388915</c:v>
                </c:pt>
                <c:pt idx="44">
                  <c:v>-105.8130182</c:v>
                </c:pt>
                <c:pt idx="45">
                  <c:v>-105.7334371</c:v>
                </c:pt>
                <c:pt idx="46">
                  <c:v>-105.2696657</c:v>
                </c:pt>
                <c:pt idx="47">
                  <c:v>-105.1389004</c:v>
                </c:pt>
                <c:pt idx="48">
                  <c:v>-104.6483094</c:v>
                </c:pt>
                <c:pt idx="49">
                  <c:v>-104.4589698</c:v>
                </c:pt>
                <c:pt idx="50">
                  <c:v>-103.9498543</c:v>
                </c:pt>
                <c:pt idx="51">
                  <c:v>-103.6900282</c:v>
                </c:pt>
                <c:pt idx="52">
                  <c:v>-103.1727073</c:v>
                </c:pt>
                <c:pt idx="53">
                  <c:v>-102.8291692</c:v>
                </c:pt>
                <c:pt idx="54">
                  <c:v>-102.3157301</c:v>
                </c:pt>
                <c:pt idx="55">
                  <c:v>-101.8793745</c:v>
                </c:pt>
                <c:pt idx="56">
                  <c:v>-101.3808257</c:v>
                </c:pt>
                <c:pt idx="57">
                  <c:v>-100.843555</c:v>
                </c:pt>
                <c:pt idx="58">
                  <c:v>-100.3675309</c:v>
                </c:pt>
                <c:pt idx="59">
                  <c:v>-99.7191441</c:v>
                </c:pt>
                <c:pt idx="60">
                  <c:v>-99.28020431</c:v>
                </c:pt>
                <c:pt idx="61">
                  <c:v>-98.51260489</c:v>
                </c:pt>
                <c:pt idx="62">
                  <c:v>-98.10992371</c:v>
                </c:pt>
                <c:pt idx="63">
                  <c:v>-97.19344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0674708</c:v>
                </c:pt>
                <c:pt idx="1">
                  <c:v>-96.80461618</c:v>
                </c:pt>
                <c:pt idx="2">
                  <c:v>-97.17402017</c:v>
                </c:pt>
                <c:pt idx="3">
                  <c:v>-98.05651688</c:v>
                </c:pt>
                <c:pt idx="4">
                  <c:v>-98.31658935</c:v>
                </c:pt>
                <c:pt idx="5">
                  <c:v>-99.2288991</c:v>
                </c:pt>
                <c:pt idx="6">
                  <c:v>-99.3941347</c:v>
                </c:pt>
                <c:pt idx="7">
                  <c:v>-100.3132053</c:v>
                </c:pt>
                <c:pt idx="8">
                  <c:v>-100.394477</c:v>
                </c:pt>
                <c:pt idx="9">
                  <c:v>-101.3051107</c:v>
                </c:pt>
                <c:pt idx="10">
                  <c:v>-101.3197365</c:v>
                </c:pt>
                <c:pt idx="11">
                  <c:v>-102.1681738</c:v>
                </c:pt>
                <c:pt idx="12">
                  <c:v>-102.2156989</c:v>
                </c:pt>
                <c:pt idx="13">
                  <c:v>-102.9409859</c:v>
                </c:pt>
                <c:pt idx="14">
                  <c:v>-103.0339506</c:v>
                </c:pt>
                <c:pt idx="15">
                  <c:v>-103.637136</c:v>
                </c:pt>
                <c:pt idx="16">
                  <c:v>-103.7661514</c:v>
                </c:pt>
                <c:pt idx="17">
                  <c:v>-104.2570947</c:v>
                </c:pt>
                <c:pt idx="18">
                  <c:v>-104.4117396</c:v>
                </c:pt>
                <c:pt idx="19">
                  <c:v>-104.7999671</c:v>
                </c:pt>
                <c:pt idx="20">
                  <c:v>-104.9675924</c:v>
                </c:pt>
                <c:pt idx="21">
                  <c:v>-105.2656686</c:v>
                </c:pt>
                <c:pt idx="22">
                  <c:v>-105.4340509</c:v>
                </c:pt>
                <c:pt idx="23">
                  <c:v>-105.6547457</c:v>
                </c:pt>
                <c:pt idx="24">
                  <c:v>-105.8135043</c:v>
                </c:pt>
                <c:pt idx="25">
                  <c:v>-105.9660286</c:v>
                </c:pt>
                <c:pt idx="26">
                  <c:v>-106.1042113</c:v>
                </c:pt>
                <c:pt idx="27">
                  <c:v>-106.1998945</c:v>
                </c:pt>
                <c:pt idx="28">
                  <c:v>-106.305587</c:v>
                </c:pt>
                <c:pt idx="29">
                  <c:v>-106.3563885</c:v>
                </c:pt>
                <c:pt idx="30">
                  <c:v>-106.4188615</c:v>
                </c:pt>
                <c:pt idx="31">
                  <c:v>-106.4353312</c:v>
                </c:pt>
                <c:pt idx="32">
                  <c:v>-106.443452</c:v>
                </c:pt>
                <c:pt idx="33">
                  <c:v>-106.4364225</c:v>
                </c:pt>
                <c:pt idx="34">
                  <c:v>-106.3793279</c:v>
                </c:pt>
                <c:pt idx="35">
                  <c:v>-106.3599769</c:v>
                </c:pt>
                <c:pt idx="36">
                  <c:v>-106.2265259</c:v>
                </c:pt>
                <c:pt idx="37">
                  <c:v>-106.2058505</c:v>
                </c:pt>
                <c:pt idx="38">
                  <c:v>-105.9856949</c:v>
                </c:pt>
                <c:pt idx="39">
                  <c:v>-105.9740781</c:v>
                </c:pt>
                <c:pt idx="40">
                  <c:v>-105.6656387</c:v>
                </c:pt>
                <c:pt idx="41">
                  <c:v>-105.6564861</c:v>
                </c:pt>
                <c:pt idx="42">
                  <c:v>-105.279719</c:v>
                </c:pt>
                <c:pt idx="43">
                  <c:v>-105.2388915</c:v>
                </c:pt>
                <c:pt idx="44">
                  <c:v>-104.8130182</c:v>
                </c:pt>
                <c:pt idx="45">
                  <c:v>-104.7334371</c:v>
                </c:pt>
                <c:pt idx="46">
                  <c:v>-104.2696657</c:v>
                </c:pt>
                <c:pt idx="47">
                  <c:v>-104.1389004</c:v>
                </c:pt>
                <c:pt idx="48">
                  <c:v>-103.6483094</c:v>
                </c:pt>
                <c:pt idx="49">
                  <c:v>-103.4589698</c:v>
                </c:pt>
                <c:pt idx="50">
                  <c:v>-102.9498543</c:v>
                </c:pt>
                <c:pt idx="51">
                  <c:v>-102.6900282</c:v>
                </c:pt>
                <c:pt idx="52">
                  <c:v>-102.1727073</c:v>
                </c:pt>
                <c:pt idx="53">
                  <c:v>-101.8291692</c:v>
                </c:pt>
                <c:pt idx="54">
                  <c:v>-101.3157301</c:v>
                </c:pt>
                <c:pt idx="55">
                  <c:v>-100.8793745</c:v>
                </c:pt>
                <c:pt idx="56">
                  <c:v>-100.3808257</c:v>
                </c:pt>
                <c:pt idx="57">
                  <c:v>-99.843555</c:v>
                </c:pt>
                <c:pt idx="58">
                  <c:v>-99.3675309</c:v>
                </c:pt>
                <c:pt idx="59">
                  <c:v>-98.7191441</c:v>
                </c:pt>
                <c:pt idx="60">
                  <c:v>-98.28020431</c:v>
                </c:pt>
                <c:pt idx="61">
                  <c:v>-97.51260489</c:v>
                </c:pt>
                <c:pt idx="62">
                  <c:v>-97.10992371</c:v>
                </c:pt>
                <c:pt idx="63">
                  <c:v>-96.19344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0674708</c:v>
                </c:pt>
                <c:pt idx="1">
                  <c:v>-98.80461618</c:v>
                </c:pt>
                <c:pt idx="2">
                  <c:v>-99.17402017</c:v>
                </c:pt>
                <c:pt idx="3">
                  <c:v>-100.05651688</c:v>
                </c:pt>
                <c:pt idx="4">
                  <c:v>-100.31658935</c:v>
                </c:pt>
                <c:pt idx="5">
                  <c:v>-101.2288991</c:v>
                </c:pt>
                <c:pt idx="6">
                  <c:v>-101.3941347</c:v>
                </c:pt>
                <c:pt idx="7">
                  <c:v>-102.3132053</c:v>
                </c:pt>
                <c:pt idx="8">
                  <c:v>-102.394477</c:v>
                </c:pt>
                <c:pt idx="9">
                  <c:v>-103.3051107</c:v>
                </c:pt>
                <c:pt idx="10">
                  <c:v>-103.3197365</c:v>
                </c:pt>
                <c:pt idx="11">
                  <c:v>-104.1681738</c:v>
                </c:pt>
                <c:pt idx="12">
                  <c:v>-104.2156989</c:v>
                </c:pt>
                <c:pt idx="13">
                  <c:v>-104.9409859</c:v>
                </c:pt>
                <c:pt idx="14">
                  <c:v>-105.0339506</c:v>
                </c:pt>
                <c:pt idx="15">
                  <c:v>-105.637136</c:v>
                </c:pt>
                <c:pt idx="16">
                  <c:v>-105.7661514</c:v>
                </c:pt>
                <c:pt idx="17">
                  <c:v>-106.2570947</c:v>
                </c:pt>
                <c:pt idx="18">
                  <c:v>-106.4117396</c:v>
                </c:pt>
                <c:pt idx="19">
                  <c:v>-106.7999671</c:v>
                </c:pt>
                <c:pt idx="20">
                  <c:v>-106.9675924</c:v>
                </c:pt>
                <c:pt idx="21">
                  <c:v>-107.2656686</c:v>
                </c:pt>
                <c:pt idx="22">
                  <c:v>-107.4340509</c:v>
                </c:pt>
                <c:pt idx="23">
                  <c:v>-107.6547457</c:v>
                </c:pt>
                <c:pt idx="24">
                  <c:v>-107.8135043</c:v>
                </c:pt>
                <c:pt idx="25">
                  <c:v>-107.9660286</c:v>
                </c:pt>
                <c:pt idx="26">
                  <c:v>-108.1042113</c:v>
                </c:pt>
                <c:pt idx="27">
                  <c:v>-108.1998945</c:v>
                </c:pt>
                <c:pt idx="28">
                  <c:v>-108.305587</c:v>
                </c:pt>
                <c:pt idx="29">
                  <c:v>-108.3563885</c:v>
                </c:pt>
                <c:pt idx="30">
                  <c:v>-108.4188615</c:v>
                </c:pt>
                <c:pt idx="31">
                  <c:v>-108.4353312</c:v>
                </c:pt>
                <c:pt idx="32">
                  <c:v>-108.443452</c:v>
                </c:pt>
                <c:pt idx="33">
                  <c:v>-108.4364225</c:v>
                </c:pt>
                <c:pt idx="34">
                  <c:v>-108.3793279</c:v>
                </c:pt>
                <c:pt idx="35">
                  <c:v>-108.3599769</c:v>
                </c:pt>
                <c:pt idx="36">
                  <c:v>-108.2265259</c:v>
                </c:pt>
                <c:pt idx="37">
                  <c:v>-108.2058505</c:v>
                </c:pt>
                <c:pt idx="38">
                  <c:v>-107.9856949</c:v>
                </c:pt>
                <c:pt idx="39">
                  <c:v>-107.9740781</c:v>
                </c:pt>
                <c:pt idx="40">
                  <c:v>-107.6656387</c:v>
                </c:pt>
                <c:pt idx="41">
                  <c:v>-107.6564861</c:v>
                </c:pt>
                <c:pt idx="42">
                  <c:v>-107.279719</c:v>
                </c:pt>
                <c:pt idx="43">
                  <c:v>-107.2388915</c:v>
                </c:pt>
                <c:pt idx="44">
                  <c:v>-106.8130182</c:v>
                </c:pt>
                <c:pt idx="45">
                  <c:v>-106.7334371</c:v>
                </c:pt>
                <c:pt idx="46">
                  <c:v>-106.2696657</c:v>
                </c:pt>
                <c:pt idx="47">
                  <c:v>-106.1389004</c:v>
                </c:pt>
                <c:pt idx="48">
                  <c:v>-105.6483094</c:v>
                </c:pt>
                <c:pt idx="49">
                  <c:v>-105.4589698</c:v>
                </c:pt>
                <c:pt idx="50">
                  <c:v>-104.9498543</c:v>
                </c:pt>
                <c:pt idx="51">
                  <c:v>-104.6900282</c:v>
                </c:pt>
                <c:pt idx="52">
                  <c:v>-104.1727073</c:v>
                </c:pt>
                <c:pt idx="53">
                  <c:v>-103.8291692</c:v>
                </c:pt>
                <c:pt idx="54">
                  <c:v>-103.3157301</c:v>
                </c:pt>
                <c:pt idx="55">
                  <c:v>-102.8793745</c:v>
                </c:pt>
                <c:pt idx="56">
                  <c:v>-102.3808257</c:v>
                </c:pt>
                <c:pt idx="57">
                  <c:v>-101.843555</c:v>
                </c:pt>
                <c:pt idx="58">
                  <c:v>-101.3675309</c:v>
                </c:pt>
                <c:pt idx="59">
                  <c:v>-100.7191441</c:v>
                </c:pt>
                <c:pt idx="60">
                  <c:v>-100.28020431</c:v>
                </c:pt>
                <c:pt idx="61">
                  <c:v>-99.51260489</c:v>
                </c:pt>
                <c:pt idx="62">
                  <c:v>-99.10992371</c:v>
                </c:pt>
                <c:pt idx="63">
                  <c:v>-98.1934441</c:v>
                </c:pt>
              </c:numCache>
            </c:numRef>
          </c:yVal>
          <c:smooth val="0"/>
        </c:ser>
        <c:axId val="85131083"/>
        <c:axId val="66522801"/>
      </c:scatterChart>
      <c:valAx>
        <c:axId val="8513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801"/>
        <c:crossesAt val="0"/>
        <c:crossBetween val="midCat"/>
      </c:valAx>
      <c:valAx>
        <c:axId val="6652280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0.053</c:v>
                </c:pt>
                <c:pt idx="1">
                  <c:v>-0.096</c:v>
                </c:pt>
                <c:pt idx="2">
                  <c:v>-0.385</c:v>
                </c:pt>
                <c:pt idx="3">
                  <c:v>-0.315</c:v>
                </c:pt>
                <c:pt idx="4">
                  <c:v>-0.243</c:v>
                </c:pt>
                <c:pt idx="5">
                  <c:v>-0.092</c:v>
                </c:pt>
                <c:pt idx="6">
                  <c:v>-0.171</c:v>
                </c:pt>
                <c:pt idx="7">
                  <c:v>0.095</c:v>
                </c:pt>
                <c:pt idx="8">
                  <c:v>-0.072</c:v>
                </c:pt>
                <c:pt idx="9">
                  <c:v>0.069</c:v>
                </c:pt>
                <c:pt idx="10">
                  <c:v>0.03</c:v>
                </c:pt>
                <c:pt idx="11">
                  <c:v>-0.189</c:v>
                </c:pt>
                <c:pt idx="12">
                  <c:v>-0.215</c:v>
                </c:pt>
                <c:pt idx="13">
                  <c:v>-0.159</c:v>
                </c:pt>
                <c:pt idx="14">
                  <c:v>-0.036</c:v>
                </c:pt>
                <c:pt idx="15">
                  <c:v>-0.114</c:v>
                </c:pt>
                <c:pt idx="16">
                  <c:v>-0.03</c:v>
                </c:pt>
                <c:pt idx="17">
                  <c:v>-0.078</c:v>
                </c:pt>
                <c:pt idx="18">
                  <c:v>0.023</c:v>
                </c:pt>
                <c:pt idx="19">
                  <c:v>-0.035</c:v>
                </c:pt>
                <c:pt idx="20">
                  <c:v>0.015</c:v>
                </c:pt>
                <c:pt idx="21">
                  <c:v>-0.113</c:v>
                </c:pt>
                <c:pt idx="22">
                  <c:v>-0.191</c:v>
                </c:pt>
                <c:pt idx="23">
                  <c:v>-0.064</c:v>
                </c:pt>
                <c:pt idx="24">
                  <c:v>0.091</c:v>
                </c:pt>
                <c:pt idx="25">
                  <c:v>0.008</c:v>
                </c:pt>
                <c:pt idx="26">
                  <c:v>-0.135</c:v>
                </c:pt>
                <c:pt idx="27">
                  <c:v>-0.244</c:v>
                </c:pt>
                <c:pt idx="28">
                  <c:v>-0.242</c:v>
                </c:pt>
                <c:pt idx="29">
                  <c:v>-0.073</c:v>
                </c:pt>
                <c:pt idx="30">
                  <c:v>0.186</c:v>
                </c:pt>
                <c:pt idx="31">
                  <c:v>0.386</c:v>
                </c:pt>
                <c:pt idx="32">
                  <c:v>0.352</c:v>
                </c:pt>
                <c:pt idx="33">
                  <c:v>0.289</c:v>
                </c:pt>
                <c:pt idx="34">
                  <c:v>-0.143</c:v>
                </c:pt>
                <c:pt idx="35">
                  <c:v>-0.096</c:v>
                </c:pt>
                <c:pt idx="36">
                  <c:v>-0.193</c:v>
                </c:pt>
                <c:pt idx="37">
                  <c:v>-0.097</c:v>
                </c:pt>
                <c:pt idx="38">
                  <c:v>-0.043</c:v>
                </c:pt>
                <c:pt idx="39">
                  <c:v>-0.072</c:v>
                </c:pt>
                <c:pt idx="40">
                  <c:v>-0.137</c:v>
                </c:pt>
                <c:pt idx="41">
                  <c:v>-0.239</c:v>
                </c:pt>
                <c:pt idx="42">
                  <c:v>-0.141</c:v>
                </c:pt>
                <c:pt idx="43">
                  <c:v>-0.138</c:v>
                </c:pt>
                <c:pt idx="44">
                  <c:v>-0.03</c:v>
                </c:pt>
                <c:pt idx="45">
                  <c:v>-0.024</c:v>
                </c:pt>
                <c:pt idx="46">
                  <c:v>0.109</c:v>
                </c:pt>
                <c:pt idx="47">
                  <c:v>0.108</c:v>
                </c:pt>
                <c:pt idx="48">
                  <c:v>0.105</c:v>
                </c:pt>
                <c:pt idx="49">
                  <c:v>-0.031</c:v>
                </c:pt>
                <c:pt idx="50">
                  <c:v>0.197</c:v>
                </c:pt>
                <c:pt idx="51">
                  <c:v>-0.038</c:v>
                </c:pt>
                <c:pt idx="52">
                  <c:v>0.063</c:v>
                </c:pt>
                <c:pt idx="53">
                  <c:v>0.034</c:v>
                </c:pt>
                <c:pt idx="54">
                  <c:v>0.145</c:v>
                </c:pt>
                <c:pt idx="55">
                  <c:v>0.18</c:v>
                </c:pt>
                <c:pt idx="56">
                  <c:v>0.384</c:v>
                </c:pt>
                <c:pt idx="57">
                  <c:v>0.246</c:v>
                </c:pt>
                <c:pt idx="58">
                  <c:v>0.198</c:v>
                </c:pt>
                <c:pt idx="59">
                  <c:v>0.222</c:v>
                </c:pt>
                <c:pt idx="60">
                  <c:v>0.207</c:v>
                </c:pt>
                <c:pt idx="61">
                  <c:v>0.159</c:v>
                </c:pt>
                <c:pt idx="62">
                  <c:v>0.627</c:v>
                </c:pt>
                <c:pt idx="63">
                  <c:v>0.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96090953"/>
        <c:axId val="49060484"/>
      </c:scatterChart>
      <c:valAx>
        <c:axId val="9609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484"/>
        <c:crossesAt val="0"/>
        <c:crossBetween val="midCat"/>
      </c:valAx>
      <c:valAx>
        <c:axId val="490604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134470799999988</c:v>
                </c:pt>
                <c:pt idx="1">
                  <c:v>0.102616179999998</c:v>
                </c:pt>
                <c:pt idx="2">
                  <c:v>0.00802017000000888</c:v>
                </c:pt>
                <c:pt idx="3">
                  <c:v>-0.106483119999993</c:v>
                </c:pt>
                <c:pt idx="4">
                  <c:v>-0.139410650000002</c:v>
                </c:pt>
                <c:pt idx="5">
                  <c:v>-0.232100899999992</c:v>
                </c:pt>
                <c:pt idx="6">
                  <c:v>-0.202865299999999</c:v>
                </c:pt>
                <c:pt idx="7">
                  <c:v>-0.0967946999999896</c:v>
                </c:pt>
                <c:pt idx="8">
                  <c:v>-0.126523000000006</c:v>
                </c:pt>
                <c:pt idx="9">
                  <c:v>-0.120889300000002</c:v>
                </c:pt>
                <c:pt idx="10">
                  <c:v>-0.0682635000000005</c:v>
                </c:pt>
                <c:pt idx="11">
                  <c:v>0.114173800000003</c:v>
                </c:pt>
                <c:pt idx="12">
                  <c:v>0.155698900000004</c:v>
                </c:pt>
                <c:pt idx="13">
                  <c:v>0.341985899999997</c:v>
                </c:pt>
                <c:pt idx="14">
                  <c:v>0.338950600000004</c:v>
                </c:pt>
                <c:pt idx="15">
                  <c:v>0.176136</c:v>
                </c:pt>
                <c:pt idx="16">
                  <c:v>0.0651514000000049</c:v>
                </c:pt>
                <c:pt idx="17">
                  <c:v>-0.0639053000000018</c:v>
                </c:pt>
                <c:pt idx="18">
                  <c:v>-0.0522603999999944</c:v>
                </c:pt>
                <c:pt idx="19">
                  <c:v>-0.132032899999999</c:v>
                </c:pt>
                <c:pt idx="20">
                  <c:v>0.00459240000000705</c:v>
                </c:pt>
                <c:pt idx="21">
                  <c:v>0.104668599999997</c:v>
                </c:pt>
                <c:pt idx="22">
                  <c:v>0.133050900000001</c:v>
                </c:pt>
                <c:pt idx="23">
                  <c:v>0.142745700000006</c:v>
                </c:pt>
                <c:pt idx="24">
                  <c:v>0.156504300000009</c:v>
                </c:pt>
                <c:pt idx="25">
                  <c:v>0.0970286000000016</c:v>
                </c:pt>
                <c:pt idx="26">
                  <c:v>0.115211299999999</c:v>
                </c:pt>
                <c:pt idx="27">
                  <c:v>0.175894499999998</c:v>
                </c:pt>
                <c:pt idx="28">
                  <c:v>0.172587000000007</c:v>
                </c:pt>
                <c:pt idx="29">
                  <c:v>0.227388499999989</c:v>
                </c:pt>
                <c:pt idx="30">
                  <c:v>0.0538615000000107</c:v>
                </c:pt>
                <c:pt idx="31">
                  <c:v>-0.0336688000000009</c:v>
                </c:pt>
                <c:pt idx="32">
                  <c:v>-0.114548000000013</c:v>
                </c:pt>
                <c:pt idx="33">
                  <c:v>-0.140577499999992</c:v>
                </c:pt>
                <c:pt idx="34">
                  <c:v>-0.154672099999999</c:v>
                </c:pt>
                <c:pt idx="35">
                  <c:v>-0.185023099999995</c:v>
                </c:pt>
                <c:pt idx="36">
                  <c:v>-0.1214741</c:v>
                </c:pt>
                <c:pt idx="37">
                  <c:v>-0.134149500000007</c:v>
                </c:pt>
                <c:pt idx="38">
                  <c:v>-0.0893051000000042</c:v>
                </c:pt>
                <c:pt idx="39">
                  <c:v>-0.0989218999999935</c:v>
                </c:pt>
                <c:pt idx="40">
                  <c:v>-0.250361299999994</c:v>
                </c:pt>
                <c:pt idx="41">
                  <c:v>-0.204513900000009</c:v>
                </c:pt>
                <c:pt idx="42">
                  <c:v>-0.574280999999999</c:v>
                </c:pt>
                <c:pt idx="43">
                  <c:v>-0.577108500000009</c:v>
                </c:pt>
                <c:pt idx="44">
                  <c:v>-0.398981800000001</c:v>
                </c:pt>
                <c:pt idx="45">
                  <c:v>-0.409562899999997</c:v>
                </c:pt>
                <c:pt idx="46">
                  <c:v>-0.256334299999992</c:v>
                </c:pt>
                <c:pt idx="47">
                  <c:v>-0.171099600000005</c:v>
                </c:pt>
                <c:pt idx="48">
                  <c:v>-0.124690599999994</c:v>
                </c:pt>
                <c:pt idx="49">
                  <c:v>0.0189698000000078</c:v>
                </c:pt>
                <c:pt idx="50">
                  <c:v>-0.0581456999999972</c:v>
                </c:pt>
                <c:pt idx="51">
                  <c:v>-0.0269717999999983</c:v>
                </c:pt>
                <c:pt idx="52">
                  <c:v>-0.122292700000003</c:v>
                </c:pt>
                <c:pt idx="53">
                  <c:v>-0.0908308000000062</c:v>
                </c:pt>
                <c:pt idx="54">
                  <c:v>-0.0362699000000077</c:v>
                </c:pt>
                <c:pt idx="55">
                  <c:v>-0.0716254999999961</c:v>
                </c:pt>
                <c:pt idx="56">
                  <c:v>-0.106174299999992</c:v>
                </c:pt>
                <c:pt idx="57">
                  <c:v>-0.0104450000000043</c:v>
                </c:pt>
                <c:pt idx="58">
                  <c:v>0.0415309000000121</c:v>
                </c:pt>
                <c:pt idx="59">
                  <c:v>0.107144099999999</c:v>
                </c:pt>
                <c:pt idx="60">
                  <c:v>0.140204310000001</c:v>
                </c:pt>
                <c:pt idx="61">
                  <c:v>0.499604890000001</c:v>
                </c:pt>
                <c:pt idx="62">
                  <c:v>0.525923710000001</c:v>
                </c:pt>
                <c:pt idx="63">
                  <c:v>0.49044409999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10071767"/>
        <c:axId val="51896583"/>
      </c:scatterChart>
      <c:valAx>
        <c:axId val="1007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583"/>
        <c:crossesAt val="0"/>
        <c:crossBetween val="midCat"/>
      </c:valAx>
      <c:valAx>
        <c:axId val="518965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1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446</c:v>
                </c:pt>
                <c:pt idx="1">
                  <c:v>97.094</c:v>
                </c:pt>
                <c:pt idx="2">
                  <c:v>95.843</c:v>
                </c:pt>
                <c:pt idx="3">
                  <c:v>95.477</c:v>
                </c:pt>
                <c:pt idx="4">
                  <c:v>94.84</c:v>
                </c:pt>
                <c:pt idx="5">
                  <c:v>94.595</c:v>
                </c:pt>
                <c:pt idx="6">
                  <c:v>94.077</c:v>
                </c:pt>
                <c:pt idx="7">
                  <c:v>93.593</c:v>
                </c:pt>
                <c:pt idx="8">
                  <c:v>92.583</c:v>
                </c:pt>
                <c:pt idx="9">
                  <c:v>92.271</c:v>
                </c:pt>
                <c:pt idx="10">
                  <c:v>92.016</c:v>
                </c:pt>
                <c:pt idx="11">
                  <c:v>91.734</c:v>
                </c:pt>
                <c:pt idx="12">
                  <c:v>91.08</c:v>
                </c:pt>
                <c:pt idx="13">
                  <c:v>90.75</c:v>
                </c:pt>
                <c:pt idx="14">
                  <c:v>90.434</c:v>
                </c:pt>
                <c:pt idx="15">
                  <c:v>89.971</c:v>
                </c:pt>
                <c:pt idx="16">
                  <c:v>89.777</c:v>
                </c:pt>
                <c:pt idx="17">
                  <c:v>89.369</c:v>
                </c:pt>
                <c:pt idx="18">
                  <c:v>89.347</c:v>
                </c:pt>
                <c:pt idx="19">
                  <c:v>88.945</c:v>
                </c:pt>
                <c:pt idx="20">
                  <c:v>88.766</c:v>
                </c:pt>
                <c:pt idx="21">
                  <c:v>88.452</c:v>
                </c:pt>
                <c:pt idx="22">
                  <c:v>88.361</c:v>
                </c:pt>
                <c:pt idx="23">
                  <c:v>87.868</c:v>
                </c:pt>
                <c:pt idx="24">
                  <c:v>87.83</c:v>
                </c:pt>
                <c:pt idx="25">
                  <c:v>87.521</c:v>
                </c:pt>
                <c:pt idx="26">
                  <c:v>87.433</c:v>
                </c:pt>
                <c:pt idx="27">
                  <c:v>87.298</c:v>
                </c:pt>
                <c:pt idx="28">
                  <c:v>87.319</c:v>
                </c:pt>
                <c:pt idx="29">
                  <c:v>87.349</c:v>
                </c:pt>
                <c:pt idx="30">
                  <c:v>87.332</c:v>
                </c:pt>
                <c:pt idx="31">
                  <c:v>87.033</c:v>
                </c:pt>
                <c:pt idx="32">
                  <c:v>87.095</c:v>
                </c:pt>
                <c:pt idx="33">
                  <c:v>86.983</c:v>
                </c:pt>
                <c:pt idx="34">
                  <c:v>86.945</c:v>
                </c:pt>
                <c:pt idx="35">
                  <c:v>86.9</c:v>
                </c:pt>
                <c:pt idx="36">
                  <c:v>87.001</c:v>
                </c:pt>
                <c:pt idx="37">
                  <c:v>87.455</c:v>
                </c:pt>
                <c:pt idx="38">
                  <c:v>87.505</c:v>
                </c:pt>
                <c:pt idx="39">
                  <c:v>87.394</c:v>
                </c:pt>
                <c:pt idx="40">
                  <c:v>87.412</c:v>
                </c:pt>
                <c:pt idx="41">
                  <c:v>87.651</c:v>
                </c:pt>
                <c:pt idx="42">
                  <c:v>87.968</c:v>
                </c:pt>
                <c:pt idx="43">
                  <c:v>88.398</c:v>
                </c:pt>
                <c:pt idx="44">
                  <c:v>88.679</c:v>
                </c:pt>
                <c:pt idx="45">
                  <c:v>88.931</c:v>
                </c:pt>
                <c:pt idx="46">
                  <c:v>89.379</c:v>
                </c:pt>
                <c:pt idx="47">
                  <c:v>89.903</c:v>
                </c:pt>
                <c:pt idx="48">
                  <c:v>90.326</c:v>
                </c:pt>
                <c:pt idx="49">
                  <c:v>90.755</c:v>
                </c:pt>
                <c:pt idx="50">
                  <c:v>91.001</c:v>
                </c:pt>
                <c:pt idx="51">
                  <c:v>91.108</c:v>
                </c:pt>
                <c:pt idx="52">
                  <c:v>91.512</c:v>
                </c:pt>
                <c:pt idx="53">
                  <c:v>91.77</c:v>
                </c:pt>
                <c:pt idx="54">
                  <c:v>92.415</c:v>
                </c:pt>
                <c:pt idx="55">
                  <c:v>92.687</c:v>
                </c:pt>
                <c:pt idx="56">
                  <c:v>93.641</c:v>
                </c:pt>
                <c:pt idx="57">
                  <c:v>93.957</c:v>
                </c:pt>
                <c:pt idx="58">
                  <c:v>94.953</c:v>
                </c:pt>
                <c:pt idx="59">
                  <c:v>95.236</c:v>
                </c:pt>
                <c:pt idx="60">
                  <c:v>96.214</c:v>
                </c:pt>
                <c:pt idx="61">
                  <c:v>96.407</c:v>
                </c:pt>
                <c:pt idx="62">
                  <c:v>97.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35065651</c:v>
                </c:pt>
                <c:pt idx="1">
                  <c:v>97.087779</c:v>
                </c:pt>
                <c:pt idx="2">
                  <c:v>96.1212227</c:v>
                </c:pt>
                <c:pt idx="3">
                  <c:v>95.80973119</c:v>
                </c:pt>
                <c:pt idx="4">
                  <c:v>94.94473198</c:v>
                </c:pt>
                <c:pt idx="5">
                  <c:v>94.60300538</c:v>
                </c:pt>
                <c:pt idx="6">
                  <c:v>93.86238093</c:v>
                </c:pt>
                <c:pt idx="7">
                  <c:v>93.49190317</c:v>
                </c:pt>
                <c:pt idx="8">
                  <c:v>92.85951946</c:v>
                </c:pt>
                <c:pt idx="9">
                  <c:v>92.46551648</c:v>
                </c:pt>
                <c:pt idx="10">
                  <c:v>91.93995842</c:v>
                </c:pt>
                <c:pt idx="11">
                  <c:v>91.52722072</c:v>
                </c:pt>
                <c:pt idx="12">
                  <c:v>91.0949112</c:v>
                </c:pt>
                <c:pt idx="13">
                  <c:v>90.67740361</c:v>
                </c:pt>
                <c:pt idx="14">
                  <c:v>90.33155148</c:v>
                </c:pt>
                <c:pt idx="15">
                  <c:v>89.87886851</c:v>
                </c:pt>
                <c:pt idx="16">
                  <c:v>89.65490372</c:v>
                </c:pt>
                <c:pt idx="17">
                  <c:v>89.216918</c:v>
                </c:pt>
                <c:pt idx="18">
                  <c:v>89.04845966</c:v>
                </c:pt>
                <c:pt idx="19">
                  <c:v>88.64324186</c:v>
                </c:pt>
                <c:pt idx="20">
                  <c:v>88.52770501</c:v>
                </c:pt>
                <c:pt idx="21">
                  <c:v>88.15884231</c:v>
                </c:pt>
                <c:pt idx="22">
                  <c:v>88.08427751</c:v>
                </c:pt>
                <c:pt idx="23">
                  <c:v>87.7631156</c:v>
                </c:pt>
                <c:pt idx="24">
                  <c:v>87.72040244</c:v>
                </c:pt>
                <c:pt idx="25">
                  <c:v>87.45532792</c:v>
                </c:pt>
                <c:pt idx="26">
                  <c:v>87.43773166</c:v>
                </c:pt>
                <c:pt idx="27">
                  <c:v>87.23947777</c:v>
                </c:pt>
                <c:pt idx="28">
                  <c:v>87.2362963</c:v>
                </c:pt>
                <c:pt idx="29">
                  <c:v>87.11555711</c:v>
                </c:pt>
                <c:pt idx="30">
                  <c:v>87.112329</c:v>
                </c:pt>
                <c:pt idx="31">
                  <c:v>87.07497258</c:v>
                </c:pt>
                <c:pt idx="32">
                  <c:v>87.07531374</c:v>
                </c:pt>
                <c:pt idx="33">
                  <c:v>87.11537485</c:v>
                </c:pt>
                <c:pt idx="34">
                  <c:v>87.12757476</c:v>
                </c:pt>
                <c:pt idx="35">
                  <c:v>87.23671691</c:v>
                </c:pt>
                <c:pt idx="36">
                  <c:v>87.26930851</c:v>
                </c:pt>
                <c:pt idx="37">
                  <c:v>87.4380202</c:v>
                </c:pt>
                <c:pt idx="38">
                  <c:v>87.50124633</c:v>
                </c:pt>
                <c:pt idx="39">
                  <c:v>87.71925797</c:v>
                </c:pt>
                <c:pt idx="40">
                  <c:v>87.82319072</c:v>
                </c:pt>
                <c:pt idx="41">
                  <c:v>88.08052954</c:v>
                </c:pt>
                <c:pt idx="42">
                  <c:v>88.23532278</c:v>
                </c:pt>
                <c:pt idx="43">
                  <c:v>88.52433853</c:v>
                </c:pt>
                <c:pt idx="44">
                  <c:v>88.73904232</c:v>
                </c:pt>
                <c:pt idx="45">
                  <c:v>89.04568256</c:v>
                </c:pt>
                <c:pt idx="46">
                  <c:v>89.33195621</c:v>
                </c:pt>
                <c:pt idx="47">
                  <c:v>89.64826136</c:v>
                </c:pt>
                <c:pt idx="48">
                  <c:v>90.0108675</c:v>
                </c:pt>
                <c:pt idx="49">
                  <c:v>90.33270205</c:v>
                </c:pt>
                <c:pt idx="50">
                  <c:v>90.78628222</c:v>
                </c:pt>
                <c:pt idx="51">
                  <c:v>91.09539814</c:v>
                </c:pt>
                <c:pt idx="52">
                  <c:v>91.64282985</c:v>
                </c:pt>
                <c:pt idx="53">
                  <c:v>91.94197116</c:v>
                </c:pt>
                <c:pt idx="54">
                  <c:v>92.59609871</c:v>
                </c:pt>
                <c:pt idx="55">
                  <c:v>92.87229615</c:v>
                </c:pt>
                <c:pt idx="56">
                  <c:v>93.64286455</c:v>
                </c:pt>
                <c:pt idx="57">
                  <c:v>93.88366025</c:v>
                </c:pt>
                <c:pt idx="58">
                  <c:v>94.7803943</c:v>
                </c:pt>
                <c:pt idx="59">
                  <c:v>94.97619415</c:v>
                </c:pt>
                <c:pt idx="60">
                  <c:v>96.00088849</c:v>
                </c:pt>
                <c:pt idx="61">
                  <c:v>96.14452674</c:v>
                </c:pt>
                <c:pt idx="62">
                  <c:v>97.29959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35065651</c:v>
                </c:pt>
                <c:pt idx="1">
                  <c:v>98.087779</c:v>
                </c:pt>
                <c:pt idx="2">
                  <c:v>97.1212227</c:v>
                </c:pt>
                <c:pt idx="3">
                  <c:v>96.80973119</c:v>
                </c:pt>
                <c:pt idx="4">
                  <c:v>95.94473198</c:v>
                </c:pt>
                <c:pt idx="5">
                  <c:v>95.60300538</c:v>
                </c:pt>
                <c:pt idx="6">
                  <c:v>94.86238093</c:v>
                </c:pt>
                <c:pt idx="7">
                  <c:v>94.49190317</c:v>
                </c:pt>
                <c:pt idx="8">
                  <c:v>93.85951946</c:v>
                </c:pt>
                <c:pt idx="9">
                  <c:v>93.46551648</c:v>
                </c:pt>
                <c:pt idx="10">
                  <c:v>92.93995842</c:v>
                </c:pt>
                <c:pt idx="11">
                  <c:v>92.52722072</c:v>
                </c:pt>
                <c:pt idx="12">
                  <c:v>92.0949112</c:v>
                </c:pt>
                <c:pt idx="13">
                  <c:v>91.67740361</c:v>
                </c:pt>
                <c:pt idx="14">
                  <c:v>91.33155148</c:v>
                </c:pt>
                <c:pt idx="15">
                  <c:v>90.87886851</c:v>
                </c:pt>
                <c:pt idx="16">
                  <c:v>90.65490372</c:v>
                </c:pt>
                <c:pt idx="17">
                  <c:v>90.216918</c:v>
                </c:pt>
                <c:pt idx="18">
                  <c:v>90.04845966</c:v>
                </c:pt>
                <c:pt idx="19">
                  <c:v>89.64324186</c:v>
                </c:pt>
                <c:pt idx="20">
                  <c:v>89.52770501</c:v>
                </c:pt>
                <c:pt idx="21">
                  <c:v>89.15884231</c:v>
                </c:pt>
                <c:pt idx="22">
                  <c:v>89.08427751</c:v>
                </c:pt>
                <c:pt idx="23">
                  <c:v>88.7631156</c:v>
                </c:pt>
                <c:pt idx="24">
                  <c:v>88.72040244</c:v>
                </c:pt>
                <c:pt idx="25">
                  <c:v>88.45532792</c:v>
                </c:pt>
                <c:pt idx="26">
                  <c:v>88.43773166</c:v>
                </c:pt>
                <c:pt idx="27">
                  <c:v>88.23947777</c:v>
                </c:pt>
                <c:pt idx="28">
                  <c:v>88.2362963</c:v>
                </c:pt>
                <c:pt idx="29">
                  <c:v>88.11555711</c:v>
                </c:pt>
                <c:pt idx="30">
                  <c:v>88.112329</c:v>
                </c:pt>
                <c:pt idx="31">
                  <c:v>88.07497258</c:v>
                </c:pt>
                <c:pt idx="32">
                  <c:v>88.07531374</c:v>
                </c:pt>
                <c:pt idx="33">
                  <c:v>88.11537485</c:v>
                </c:pt>
                <c:pt idx="34">
                  <c:v>88.12757476</c:v>
                </c:pt>
                <c:pt idx="35">
                  <c:v>88.23671691</c:v>
                </c:pt>
                <c:pt idx="36">
                  <c:v>88.26930851</c:v>
                </c:pt>
                <c:pt idx="37">
                  <c:v>88.4380202</c:v>
                </c:pt>
                <c:pt idx="38">
                  <c:v>88.50124633</c:v>
                </c:pt>
                <c:pt idx="39">
                  <c:v>88.71925797</c:v>
                </c:pt>
                <c:pt idx="40">
                  <c:v>88.82319072</c:v>
                </c:pt>
                <c:pt idx="41">
                  <c:v>89.08052954</c:v>
                </c:pt>
                <c:pt idx="42">
                  <c:v>89.23532278</c:v>
                </c:pt>
                <c:pt idx="43">
                  <c:v>89.52433853</c:v>
                </c:pt>
                <c:pt idx="44">
                  <c:v>89.73904232</c:v>
                </c:pt>
                <c:pt idx="45">
                  <c:v>90.04568256</c:v>
                </c:pt>
                <c:pt idx="46">
                  <c:v>90.33195621</c:v>
                </c:pt>
                <c:pt idx="47">
                  <c:v>90.64826136</c:v>
                </c:pt>
                <c:pt idx="48">
                  <c:v>91.0108675</c:v>
                </c:pt>
                <c:pt idx="49">
                  <c:v>91.33270205</c:v>
                </c:pt>
                <c:pt idx="50">
                  <c:v>91.78628222</c:v>
                </c:pt>
                <c:pt idx="51">
                  <c:v>92.09539814</c:v>
                </c:pt>
                <c:pt idx="52">
                  <c:v>92.64282985</c:v>
                </c:pt>
                <c:pt idx="53">
                  <c:v>92.94197116</c:v>
                </c:pt>
                <c:pt idx="54">
                  <c:v>93.59609871</c:v>
                </c:pt>
                <c:pt idx="55">
                  <c:v>93.87229615</c:v>
                </c:pt>
                <c:pt idx="56">
                  <c:v>94.64286455</c:v>
                </c:pt>
                <c:pt idx="57">
                  <c:v>94.88366025</c:v>
                </c:pt>
                <c:pt idx="58">
                  <c:v>95.7803943</c:v>
                </c:pt>
                <c:pt idx="59">
                  <c:v>95.97619415</c:v>
                </c:pt>
                <c:pt idx="60">
                  <c:v>97.00088849</c:v>
                </c:pt>
                <c:pt idx="61">
                  <c:v>97.14452674</c:v>
                </c:pt>
                <c:pt idx="62">
                  <c:v>98.29959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35065651</c:v>
                </c:pt>
                <c:pt idx="1">
                  <c:v>96.087779</c:v>
                </c:pt>
                <c:pt idx="2">
                  <c:v>95.1212227</c:v>
                </c:pt>
                <c:pt idx="3">
                  <c:v>94.80973119</c:v>
                </c:pt>
                <c:pt idx="4">
                  <c:v>93.94473198</c:v>
                </c:pt>
                <c:pt idx="5">
                  <c:v>93.60300538</c:v>
                </c:pt>
                <c:pt idx="6">
                  <c:v>92.86238093</c:v>
                </c:pt>
                <c:pt idx="7">
                  <c:v>92.49190317</c:v>
                </c:pt>
                <c:pt idx="8">
                  <c:v>91.85951946</c:v>
                </c:pt>
                <c:pt idx="9">
                  <c:v>91.46551648</c:v>
                </c:pt>
                <c:pt idx="10">
                  <c:v>90.93995842</c:v>
                </c:pt>
                <c:pt idx="11">
                  <c:v>90.52722072</c:v>
                </c:pt>
                <c:pt idx="12">
                  <c:v>90.0949112</c:v>
                </c:pt>
                <c:pt idx="13">
                  <c:v>89.67740361</c:v>
                </c:pt>
                <c:pt idx="14">
                  <c:v>89.33155148</c:v>
                </c:pt>
                <c:pt idx="15">
                  <c:v>88.87886851</c:v>
                </c:pt>
                <c:pt idx="16">
                  <c:v>88.65490372</c:v>
                </c:pt>
                <c:pt idx="17">
                  <c:v>88.216918</c:v>
                </c:pt>
                <c:pt idx="18">
                  <c:v>88.04845966</c:v>
                </c:pt>
                <c:pt idx="19">
                  <c:v>87.64324186</c:v>
                </c:pt>
                <c:pt idx="20">
                  <c:v>87.52770501</c:v>
                </c:pt>
                <c:pt idx="21">
                  <c:v>87.15884231</c:v>
                </c:pt>
                <c:pt idx="22">
                  <c:v>87.08427751</c:v>
                </c:pt>
                <c:pt idx="23">
                  <c:v>86.7631156</c:v>
                </c:pt>
                <c:pt idx="24">
                  <c:v>86.72040244</c:v>
                </c:pt>
                <c:pt idx="25">
                  <c:v>86.45532792</c:v>
                </c:pt>
                <c:pt idx="26">
                  <c:v>86.43773166</c:v>
                </c:pt>
                <c:pt idx="27">
                  <c:v>86.23947777</c:v>
                </c:pt>
                <c:pt idx="28">
                  <c:v>86.2362963</c:v>
                </c:pt>
                <c:pt idx="29">
                  <c:v>86.11555711</c:v>
                </c:pt>
                <c:pt idx="30">
                  <c:v>86.112329</c:v>
                </c:pt>
                <c:pt idx="31">
                  <c:v>86.07497258</c:v>
                </c:pt>
                <c:pt idx="32">
                  <c:v>86.07531374</c:v>
                </c:pt>
                <c:pt idx="33">
                  <c:v>86.11537485</c:v>
                </c:pt>
                <c:pt idx="34">
                  <c:v>86.12757476</c:v>
                </c:pt>
                <c:pt idx="35">
                  <c:v>86.23671691</c:v>
                </c:pt>
                <c:pt idx="36">
                  <c:v>86.26930851</c:v>
                </c:pt>
                <c:pt idx="37">
                  <c:v>86.4380202</c:v>
                </c:pt>
                <c:pt idx="38">
                  <c:v>86.50124633</c:v>
                </c:pt>
                <c:pt idx="39">
                  <c:v>86.71925797</c:v>
                </c:pt>
                <c:pt idx="40">
                  <c:v>86.82319072</c:v>
                </c:pt>
                <c:pt idx="41">
                  <c:v>87.08052954</c:v>
                </c:pt>
                <c:pt idx="42">
                  <c:v>87.23532278</c:v>
                </c:pt>
                <c:pt idx="43">
                  <c:v>87.52433853</c:v>
                </c:pt>
                <c:pt idx="44">
                  <c:v>87.73904232</c:v>
                </c:pt>
                <c:pt idx="45">
                  <c:v>88.04568256</c:v>
                </c:pt>
                <c:pt idx="46">
                  <c:v>88.33195621</c:v>
                </c:pt>
                <c:pt idx="47">
                  <c:v>88.64826136</c:v>
                </c:pt>
                <c:pt idx="48">
                  <c:v>89.0108675</c:v>
                </c:pt>
                <c:pt idx="49">
                  <c:v>89.33270205</c:v>
                </c:pt>
                <c:pt idx="50">
                  <c:v>89.78628222</c:v>
                </c:pt>
                <c:pt idx="51">
                  <c:v>90.09539814</c:v>
                </c:pt>
                <c:pt idx="52">
                  <c:v>90.64282985</c:v>
                </c:pt>
                <c:pt idx="53">
                  <c:v>90.94197116</c:v>
                </c:pt>
                <c:pt idx="54">
                  <c:v>91.59609871</c:v>
                </c:pt>
                <c:pt idx="55">
                  <c:v>91.87229615</c:v>
                </c:pt>
                <c:pt idx="56">
                  <c:v>92.64286455</c:v>
                </c:pt>
                <c:pt idx="57">
                  <c:v>92.88366025</c:v>
                </c:pt>
                <c:pt idx="58">
                  <c:v>93.7803943</c:v>
                </c:pt>
                <c:pt idx="59">
                  <c:v>93.97619415</c:v>
                </c:pt>
                <c:pt idx="60">
                  <c:v>95.00088849</c:v>
                </c:pt>
                <c:pt idx="61">
                  <c:v>95.14452674</c:v>
                </c:pt>
                <c:pt idx="62">
                  <c:v>96.29959982</c:v>
                </c:pt>
              </c:numCache>
            </c:numRef>
          </c:yVal>
          <c:smooth val="0"/>
        </c:ser>
        <c:axId val="72042056"/>
        <c:axId val="37589461"/>
      </c:scatterChart>
      <c:valAx>
        <c:axId val="7204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461"/>
        <c:crossesAt val="0"/>
        <c:crossBetween val="midCat"/>
      </c:valAx>
      <c:valAx>
        <c:axId val="3758946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0.304</c:v>
                </c:pt>
                <c:pt idx="1">
                  <c:v>0.655</c:v>
                </c:pt>
                <c:pt idx="2">
                  <c:v>-0.584</c:v>
                </c:pt>
                <c:pt idx="3">
                  <c:v>-0.342</c:v>
                </c:pt>
                <c:pt idx="4">
                  <c:v>-0.305</c:v>
                </c:pt>
                <c:pt idx="5">
                  <c:v>0.049</c:v>
                </c:pt>
                <c:pt idx="6">
                  <c:v>0.042</c:v>
                </c:pt>
                <c:pt idx="7">
                  <c:v>0.416</c:v>
                </c:pt>
                <c:pt idx="8">
                  <c:v>0.495</c:v>
                </c:pt>
                <c:pt idx="9">
                  <c:v>0.416</c:v>
                </c:pt>
                <c:pt idx="10">
                  <c:v>0.409</c:v>
                </c:pt>
                <c:pt idx="11">
                  <c:v>0.386</c:v>
                </c:pt>
                <c:pt idx="12">
                  <c:v>0.238</c:v>
                </c:pt>
                <c:pt idx="13">
                  <c:v>0.109</c:v>
                </c:pt>
                <c:pt idx="14">
                  <c:v>0.108</c:v>
                </c:pt>
                <c:pt idx="15">
                  <c:v>0.212</c:v>
                </c:pt>
                <c:pt idx="16">
                  <c:v>0.131</c:v>
                </c:pt>
                <c:pt idx="17">
                  <c:v>0.362</c:v>
                </c:pt>
                <c:pt idx="18">
                  <c:v>0.23</c:v>
                </c:pt>
                <c:pt idx="19">
                  <c:v>0.008</c:v>
                </c:pt>
                <c:pt idx="20">
                  <c:v>-0.288</c:v>
                </c:pt>
                <c:pt idx="21">
                  <c:v>0.101</c:v>
                </c:pt>
                <c:pt idx="22">
                  <c:v>0.023</c:v>
                </c:pt>
                <c:pt idx="23">
                  <c:v>0</c:v>
                </c:pt>
                <c:pt idx="24">
                  <c:v>0.11</c:v>
                </c:pt>
                <c:pt idx="25">
                  <c:v>-0.075</c:v>
                </c:pt>
                <c:pt idx="26">
                  <c:v>0.044</c:v>
                </c:pt>
                <c:pt idx="27">
                  <c:v>-0.117</c:v>
                </c:pt>
                <c:pt idx="28">
                  <c:v>-0.092</c:v>
                </c:pt>
                <c:pt idx="29">
                  <c:v>0.036</c:v>
                </c:pt>
                <c:pt idx="30">
                  <c:v>-0.042</c:v>
                </c:pt>
                <c:pt idx="31">
                  <c:v>-0.097</c:v>
                </c:pt>
                <c:pt idx="32">
                  <c:v>0.085</c:v>
                </c:pt>
                <c:pt idx="33">
                  <c:v>0.109</c:v>
                </c:pt>
                <c:pt idx="34">
                  <c:v>-0.153</c:v>
                </c:pt>
                <c:pt idx="35">
                  <c:v>-0.007</c:v>
                </c:pt>
                <c:pt idx="36">
                  <c:v>-0.365</c:v>
                </c:pt>
                <c:pt idx="37">
                  <c:v>0.133</c:v>
                </c:pt>
                <c:pt idx="38">
                  <c:v>-0.232</c:v>
                </c:pt>
                <c:pt idx="39">
                  <c:v>-0.165</c:v>
                </c:pt>
                <c:pt idx="40">
                  <c:v>-0.529</c:v>
                </c:pt>
                <c:pt idx="41">
                  <c:v>0.095</c:v>
                </c:pt>
                <c:pt idx="42">
                  <c:v>-0.096</c:v>
                </c:pt>
                <c:pt idx="43">
                  <c:v>0.163</c:v>
                </c:pt>
                <c:pt idx="44">
                  <c:v>-0.199</c:v>
                </c:pt>
                <c:pt idx="45">
                  <c:v>0.041</c:v>
                </c:pt>
                <c:pt idx="46">
                  <c:v>-0.276</c:v>
                </c:pt>
                <c:pt idx="47">
                  <c:v>0.154</c:v>
                </c:pt>
                <c:pt idx="48">
                  <c:v>-0.195</c:v>
                </c:pt>
                <c:pt idx="49">
                  <c:v>0.048</c:v>
                </c:pt>
                <c:pt idx="50">
                  <c:v>-0.226</c:v>
                </c:pt>
                <c:pt idx="51">
                  <c:v>0.106</c:v>
                </c:pt>
                <c:pt idx="52">
                  <c:v>-0.11</c:v>
                </c:pt>
                <c:pt idx="53">
                  <c:v>0.224</c:v>
                </c:pt>
                <c:pt idx="54">
                  <c:v>-0.125</c:v>
                </c:pt>
                <c:pt idx="55">
                  <c:v>0.055</c:v>
                </c:pt>
                <c:pt idx="56">
                  <c:v>-0.399</c:v>
                </c:pt>
                <c:pt idx="57">
                  <c:v>-0.014</c:v>
                </c:pt>
                <c:pt idx="58">
                  <c:v>-0.281</c:v>
                </c:pt>
                <c:pt idx="59">
                  <c:v>0.001</c:v>
                </c:pt>
                <c:pt idx="60">
                  <c:v>-0.259</c:v>
                </c:pt>
                <c:pt idx="61">
                  <c:v>-0.283</c:v>
                </c:pt>
                <c:pt idx="62">
                  <c:v>-0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52250274"/>
        <c:axId val="67915675"/>
      </c:scatterChart>
      <c:valAx>
        <c:axId val="5225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5675"/>
        <c:crossesAt val="0"/>
        <c:crossBetween val="midCat"/>
      </c:valAx>
      <c:valAx>
        <c:axId val="679156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2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0.0953434900000048</c:v>
                </c:pt>
                <c:pt idx="1">
                  <c:v>0.00622099999999648</c:v>
                </c:pt>
                <c:pt idx="2">
                  <c:v>-0.278222700000001</c:v>
                </c:pt>
                <c:pt idx="3">
                  <c:v>-0.33273118999999</c:v>
                </c:pt>
                <c:pt idx="4">
                  <c:v>-0.104731979999997</c:v>
                </c:pt>
                <c:pt idx="5">
                  <c:v>-0.00800538000000017</c:v>
                </c:pt>
                <c:pt idx="6">
                  <c:v>0.214619069999998</c:v>
                </c:pt>
                <c:pt idx="7">
                  <c:v>0.101096830000003</c:v>
                </c:pt>
                <c:pt idx="8">
                  <c:v>-0.276519460000003</c:v>
                </c:pt>
                <c:pt idx="9">
                  <c:v>-0.194516480000004</c:v>
                </c:pt>
                <c:pt idx="10">
                  <c:v>0.0760415800000089</c:v>
                </c:pt>
                <c:pt idx="11">
                  <c:v>0.206779279999992</c:v>
                </c:pt>
                <c:pt idx="12">
                  <c:v>-0.0149112000000002</c:v>
                </c:pt>
                <c:pt idx="13">
                  <c:v>0.0725963900000011</c:v>
                </c:pt>
                <c:pt idx="14">
                  <c:v>0.102448519999996</c:v>
                </c:pt>
                <c:pt idx="15">
                  <c:v>0.0921314899999999</c:v>
                </c:pt>
                <c:pt idx="16">
                  <c:v>0.122096280000008</c:v>
                </c:pt>
                <c:pt idx="17">
                  <c:v>0.152081999999993</c:v>
                </c:pt>
                <c:pt idx="18">
                  <c:v>0.298540339999988</c:v>
                </c:pt>
                <c:pt idx="19">
                  <c:v>0.30175813999999</c:v>
                </c:pt>
                <c:pt idx="20">
                  <c:v>0.23829499</c:v>
                </c:pt>
                <c:pt idx="21">
                  <c:v>0.293157690000001</c:v>
                </c:pt>
                <c:pt idx="22">
                  <c:v>0.276722489999997</c:v>
                </c:pt>
                <c:pt idx="23">
                  <c:v>0.104884399999989</c:v>
                </c:pt>
                <c:pt idx="24">
                  <c:v>0.109597559999997</c:v>
                </c:pt>
                <c:pt idx="25">
                  <c:v>0.0656720799999988</c:v>
                </c:pt>
                <c:pt idx="26">
                  <c:v>-0.00473165999999026</c:v>
                </c:pt>
                <c:pt idx="27">
                  <c:v>0.0585222300000083</c:v>
                </c:pt>
                <c:pt idx="28">
                  <c:v>0.0827036999999962</c:v>
                </c:pt>
                <c:pt idx="29">
                  <c:v>0.233442890000006</c:v>
                </c:pt>
                <c:pt idx="30">
                  <c:v>0.219670999999991</c:v>
                </c:pt>
                <c:pt idx="31">
                  <c:v>-0.0419725799999924</c:v>
                </c:pt>
                <c:pt idx="32">
                  <c:v>0.0196862600000003</c:v>
                </c:pt>
                <c:pt idx="33">
                  <c:v>-0.132374849999991</c:v>
                </c:pt>
                <c:pt idx="34">
                  <c:v>-0.182574760000009</c:v>
                </c:pt>
                <c:pt idx="35">
                  <c:v>-0.336716909999993</c:v>
                </c:pt>
                <c:pt idx="36">
                  <c:v>-0.268308509999997</c:v>
                </c:pt>
                <c:pt idx="37">
                  <c:v>0.0169798000000014</c:v>
                </c:pt>
                <c:pt idx="38">
                  <c:v>0.00375366999999471</c:v>
                </c:pt>
                <c:pt idx="39">
                  <c:v>-0.325257969999996</c:v>
                </c:pt>
                <c:pt idx="40">
                  <c:v>-0.411190719999993</c:v>
                </c:pt>
                <c:pt idx="41">
                  <c:v>-0.429529540000004</c:v>
                </c:pt>
                <c:pt idx="42">
                  <c:v>-0.267322780000001</c:v>
                </c:pt>
                <c:pt idx="43">
                  <c:v>-0.126338529999998</c:v>
                </c:pt>
                <c:pt idx="44">
                  <c:v>-0.0600423199999938</c:v>
                </c:pt>
                <c:pt idx="45">
                  <c:v>-0.114682560000006</c:v>
                </c:pt>
                <c:pt idx="46">
                  <c:v>0.0470437900000036</c:v>
                </c:pt>
                <c:pt idx="47">
                  <c:v>0.254738639999999</c:v>
                </c:pt>
                <c:pt idx="48">
                  <c:v>0.31513249999999</c:v>
                </c:pt>
                <c:pt idx="49">
                  <c:v>0.422297950000001</c:v>
                </c:pt>
                <c:pt idx="50">
                  <c:v>0.214717780000001</c:v>
                </c:pt>
                <c:pt idx="51">
                  <c:v>0.0126018600000037</c:v>
                </c:pt>
                <c:pt idx="52">
                  <c:v>-0.130829849999998</c:v>
                </c:pt>
                <c:pt idx="53">
                  <c:v>-0.171971159999998</c:v>
                </c:pt>
                <c:pt idx="54">
                  <c:v>-0.181098710000001</c:v>
                </c:pt>
                <c:pt idx="55">
                  <c:v>-0.185296149999999</c:v>
                </c:pt>
                <c:pt idx="56">
                  <c:v>-0.00186454999999341</c:v>
                </c:pt>
                <c:pt idx="57">
                  <c:v>0.0733397499999882</c:v>
                </c:pt>
                <c:pt idx="58">
                  <c:v>0.172605700000005</c:v>
                </c:pt>
                <c:pt idx="59">
                  <c:v>0.259805850000006</c:v>
                </c:pt>
                <c:pt idx="60">
                  <c:v>0.213111510000005</c:v>
                </c:pt>
                <c:pt idx="61">
                  <c:v>0.262473259999993</c:v>
                </c:pt>
                <c:pt idx="62">
                  <c:v>0.0254001800000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41708676"/>
        <c:axId val="86303810"/>
      </c:scatterChart>
      <c:valAx>
        <c:axId val="4170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3810"/>
        <c:crossesAt val="0"/>
        <c:crossBetween val="midCat"/>
      </c:valAx>
      <c:valAx>
        <c:axId val="863038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8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144538562510622</c:v>
                </c:pt>
                <c:pt idx="1">
                  <c:v>0.140520747214751</c:v>
                </c:pt>
                <c:pt idx="2">
                  <c:v>0.385083527467521</c:v>
                </c:pt>
                <c:pt idx="3">
                  <c:v>0.332511134918717</c:v>
                </c:pt>
                <c:pt idx="4">
                  <c:v>0.280150547622922</c:v>
                </c:pt>
                <c:pt idx="5">
                  <c:v>0.249669437017842</c:v>
                </c:pt>
                <c:pt idx="6">
                  <c:v>0.26532118261475</c:v>
                </c:pt>
                <c:pt idx="7">
                  <c:v>0.135625270315262</c:v>
                </c:pt>
                <c:pt idx="8">
                  <c:v>0.145574961889061</c:v>
                </c:pt>
                <c:pt idx="9">
                  <c:v>0.13919490958541</c:v>
                </c:pt>
                <c:pt idx="10">
                  <c:v>0.0745647734003803</c:v>
                </c:pt>
                <c:pt idx="11">
                  <c:v>0.220809095388847</c:v>
                </c:pt>
                <c:pt idx="12">
                  <c:v>0.265456488828605</c:v>
                </c:pt>
                <c:pt idx="13">
                  <c:v>0.377141029057842</c:v>
                </c:pt>
                <c:pt idx="14">
                  <c:v>0.340857021697313</c:v>
                </c:pt>
                <c:pt idx="15">
                  <c:v>0.209809176386544</c:v>
                </c:pt>
                <c:pt idx="16">
                  <c:v>0.0717265984273661</c:v>
                </c:pt>
                <c:pt idx="17">
                  <c:v>0.100835942838307</c:v>
                </c:pt>
                <c:pt idx="18">
                  <c:v>0.0570977180643799</c:v>
                </c:pt>
                <c:pt idx="19">
                  <c:v>0.1365931428821</c:v>
                </c:pt>
                <c:pt idx="20">
                  <c:v>0.0156872603650244</c:v>
                </c:pt>
                <c:pt idx="21">
                  <c:v>0.15402764630403</c:v>
                </c:pt>
                <c:pt idx="22">
                  <c:v>0.232773585251442</c:v>
                </c:pt>
                <c:pt idx="23">
                  <c:v>0.156436360442487</c:v>
                </c:pt>
                <c:pt idx="24">
                  <c:v>0.18103755389005</c:v>
                </c:pt>
                <c:pt idx="25">
                  <c:v>0.0973578410707648</c:v>
                </c:pt>
                <c:pt idx="26">
                  <c:v>0.177478572362101</c:v>
                </c:pt>
                <c:pt idx="27">
                  <c:v>0.300790417284609</c:v>
                </c:pt>
                <c:pt idx="28">
                  <c:v>0.29723773745775</c:v>
                </c:pt>
                <c:pt idx="29">
                  <c:v>0.238819031763059</c:v>
                </c:pt>
                <c:pt idx="30">
                  <c:v>0.193641579166901</c:v>
                </c:pt>
                <c:pt idx="31">
                  <c:v>0.387465596012653</c:v>
                </c:pt>
                <c:pt idx="32">
                  <c:v>0.370169210367371</c:v>
                </c:pt>
                <c:pt idx="33">
                  <c:v>0.321376778106707</c:v>
                </c:pt>
                <c:pt idx="34">
                  <c:v>0.210647711875562</c:v>
                </c:pt>
                <c:pt idx="35">
                  <c:v>0.208445550524851</c:v>
                </c:pt>
                <c:pt idx="36">
                  <c:v>0.228045953638318</c:v>
                </c:pt>
                <c:pt idx="37">
                  <c:v>0.165544822782991</c:v>
                </c:pt>
                <c:pt idx="38">
                  <c:v>0.0991181158316216</c:v>
                </c:pt>
                <c:pt idx="39">
                  <c:v>0.122350080913781</c:v>
                </c:pt>
                <c:pt idx="40">
                  <c:v>0.285394079366912</c:v>
                </c:pt>
                <c:pt idx="41">
                  <c:v>0.314558317793718</c:v>
                </c:pt>
                <c:pt idx="42">
                  <c:v>0.591337185505021</c:v>
                </c:pt>
                <c:pt idx="43">
                  <c:v>0.59337864873305</c:v>
                </c:pt>
                <c:pt idx="44">
                  <c:v>0.400108081312089</c:v>
                </c:pt>
                <c:pt idx="45">
                  <c:v>0.410265486065313</c:v>
                </c:pt>
                <c:pt idx="46">
                  <c:v>0.278546716649983</c:v>
                </c:pt>
                <c:pt idx="47">
                  <c:v>0.202334063173164</c:v>
                </c:pt>
                <c:pt idx="48">
                  <c:v>0.163011489559351</c:v>
                </c:pt>
                <c:pt idx="49">
                  <c:v>0.036343545672379</c:v>
                </c:pt>
                <c:pt idx="50">
                  <c:v>0.205401855951911</c:v>
                </c:pt>
                <c:pt idx="51">
                  <c:v>0.046599120112293</c:v>
                </c:pt>
                <c:pt idx="52">
                  <c:v>0.137566363887728</c:v>
                </c:pt>
                <c:pt idx="53">
                  <c:v>0.0969857423987729</c:v>
                </c:pt>
                <c:pt idx="54">
                  <c:v>0.149467406634392</c:v>
                </c:pt>
                <c:pt idx="55">
                  <c:v>0.193727159299489</c:v>
                </c:pt>
                <c:pt idx="56">
                  <c:v>0.398408059632945</c:v>
                </c:pt>
                <c:pt idx="57">
                  <c:v>0.246221644103438</c:v>
                </c:pt>
                <c:pt idx="58">
                  <c:v>0.202308713739204</c:v>
                </c:pt>
                <c:pt idx="59">
                  <c:v>0.246503261976003</c:v>
                </c:pt>
                <c:pt idx="60">
                  <c:v>0.250012496772814</c:v>
                </c:pt>
                <c:pt idx="61">
                  <c:v>0.524295762057937</c:v>
                </c:pt>
                <c:pt idx="62">
                  <c:v>0.818367123447762</c:v>
                </c:pt>
                <c:pt idx="63">
                  <c:v>0.520395441202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5.438</c:v>
                </c:pt>
                <c:pt idx="1">
                  <c:v>67.651</c:v>
                </c:pt>
                <c:pt idx="2">
                  <c:v>446.8</c:v>
                </c:pt>
                <c:pt idx="3">
                  <c:v>570.685</c:v>
                </c:pt>
                <c:pt idx="4">
                  <c:v>926.795</c:v>
                </c:pt>
                <c:pt idx="5">
                  <c:v>1072.848</c:v>
                </c:pt>
                <c:pt idx="6">
                  <c:v>1401.227</c:v>
                </c:pt>
                <c:pt idx="7">
                  <c:v>1572.221</c:v>
                </c:pt>
                <c:pt idx="8">
                  <c:v>1875.929</c:v>
                </c:pt>
                <c:pt idx="9">
                  <c:v>2073.615</c:v>
                </c:pt>
                <c:pt idx="10">
                  <c:v>2348.923</c:v>
                </c:pt>
                <c:pt idx="11">
                  <c:v>2575.738</c:v>
                </c:pt>
                <c:pt idx="12">
                  <c:v>2824.895</c:v>
                </c:pt>
                <c:pt idx="13">
                  <c:v>3078.593</c:v>
                </c:pt>
                <c:pt idx="14">
                  <c:v>3300.123</c:v>
                </c:pt>
                <c:pt idx="15">
                  <c:v>3608.711</c:v>
                </c:pt>
                <c:pt idx="16">
                  <c:v>3770.617</c:v>
                </c:pt>
                <c:pt idx="17">
                  <c:v>4108.998</c:v>
                </c:pt>
                <c:pt idx="18">
                  <c:v>4248.285</c:v>
                </c:pt>
                <c:pt idx="19">
                  <c:v>4609.968</c:v>
                </c:pt>
                <c:pt idx="20">
                  <c:v>4721.464</c:v>
                </c:pt>
                <c:pt idx="21">
                  <c:v>5110.895</c:v>
                </c:pt>
                <c:pt idx="22">
                  <c:v>5197.339</c:v>
                </c:pt>
                <c:pt idx="23">
                  <c:v>5612.609</c:v>
                </c:pt>
                <c:pt idx="24">
                  <c:v>5674.645</c:v>
                </c:pt>
                <c:pt idx="25">
                  <c:v>6117.329</c:v>
                </c:pt>
                <c:pt idx="26">
                  <c:v>6151.563</c:v>
                </c:pt>
                <c:pt idx="27">
                  <c:v>6618.071</c:v>
                </c:pt>
                <c:pt idx="28">
                  <c:v>6627.418</c:v>
                </c:pt>
                <c:pt idx="29">
                  <c:v>7102.208</c:v>
                </c:pt>
                <c:pt idx="30">
                  <c:v>7121.603</c:v>
                </c:pt>
                <c:pt idx="31">
                  <c:v>7577.841</c:v>
                </c:pt>
                <c:pt idx="32">
                  <c:v>7623.854</c:v>
                </c:pt>
                <c:pt idx="33">
                  <c:v>8056.709</c:v>
                </c:pt>
                <c:pt idx="34">
                  <c:v>8123.941</c:v>
                </c:pt>
                <c:pt idx="35">
                  <c:v>8533.814</c:v>
                </c:pt>
                <c:pt idx="36">
                  <c:v>8625.504</c:v>
                </c:pt>
                <c:pt idx="37">
                  <c:v>9008.996</c:v>
                </c:pt>
                <c:pt idx="38">
                  <c:v>9128.437</c:v>
                </c:pt>
                <c:pt idx="39">
                  <c:v>9483.656</c:v>
                </c:pt>
                <c:pt idx="40">
                  <c:v>9631.462</c:v>
                </c:pt>
                <c:pt idx="41">
                  <c:v>9958.224</c:v>
                </c:pt>
                <c:pt idx="42">
                  <c:v>10134.724</c:v>
                </c:pt>
                <c:pt idx="43">
                  <c:v>10435.213</c:v>
                </c:pt>
                <c:pt idx="44">
                  <c:v>10639.393</c:v>
                </c:pt>
                <c:pt idx="45">
                  <c:v>10909.361</c:v>
                </c:pt>
                <c:pt idx="46">
                  <c:v>11142.983</c:v>
                </c:pt>
                <c:pt idx="47">
                  <c:v>11384.467</c:v>
                </c:pt>
                <c:pt idx="48">
                  <c:v>11643.683</c:v>
                </c:pt>
                <c:pt idx="49">
                  <c:v>11860.624</c:v>
                </c:pt>
                <c:pt idx="50">
                  <c:v>12148.916</c:v>
                </c:pt>
                <c:pt idx="51">
                  <c:v>12335.384</c:v>
                </c:pt>
                <c:pt idx="52">
                  <c:v>12648.808</c:v>
                </c:pt>
                <c:pt idx="53">
                  <c:v>12812.15</c:v>
                </c:pt>
                <c:pt idx="54">
                  <c:v>13152.671</c:v>
                </c:pt>
                <c:pt idx="55">
                  <c:v>13290.358</c:v>
                </c:pt>
                <c:pt idx="56">
                  <c:v>13658.026</c:v>
                </c:pt>
                <c:pt idx="57">
                  <c:v>13768.44</c:v>
                </c:pt>
                <c:pt idx="58">
                  <c:v>14163.361</c:v>
                </c:pt>
                <c:pt idx="59">
                  <c:v>14246.48</c:v>
                </c:pt>
                <c:pt idx="60">
                  <c:v>14665.587</c:v>
                </c:pt>
                <c:pt idx="61">
                  <c:v>14722.371</c:v>
                </c:pt>
                <c:pt idx="62">
                  <c:v>15175.399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318600660836385</c:v>
                </c:pt>
                <c:pt idx="1">
                  <c:v>0.655029541960513</c:v>
                </c:pt>
                <c:pt idx="2">
                  <c:v>0.646887834786905</c:v>
                </c:pt>
                <c:pt idx="3">
                  <c:v>0.477152014350573</c:v>
                </c:pt>
                <c:pt idx="4">
                  <c:v>0.322480677924616</c:v>
                </c:pt>
                <c:pt idx="5">
                  <c:v>0.0496496335227603</c:v>
                </c:pt>
                <c:pt idx="6">
                  <c:v>0.218690066550047</c:v>
                </c:pt>
                <c:pt idx="7">
                  <c:v>0.428108127738834</c:v>
                </c:pt>
                <c:pt idx="8">
                  <c:v>0.566999128534333</c:v>
                </c:pt>
                <c:pt idx="9">
                  <c:v>0.459230509648033</c:v>
                </c:pt>
                <c:pt idx="10">
                  <c:v>0.416008800254151</c:v>
                </c:pt>
                <c:pt idx="11">
                  <c:v>0.437896872148358</c:v>
                </c:pt>
                <c:pt idx="12">
                  <c:v>0.238466651516391</c:v>
                </c:pt>
                <c:pt idx="13">
                  <c:v>0.130962726915074</c:v>
                </c:pt>
                <c:pt idx="14">
                  <c:v>0.148861342363253</c:v>
                </c:pt>
                <c:pt idx="15">
                  <c:v>0.231154085946193</c:v>
                </c:pt>
                <c:pt idx="16">
                  <c:v>0.179076803606275</c:v>
                </c:pt>
                <c:pt idx="17">
                  <c:v>0.392648614825008</c:v>
                </c:pt>
                <c:pt idx="18">
                  <c:v>0.376863814404234</c:v>
                </c:pt>
                <c:pt idx="19">
                  <c:v>0.30186416656545</c:v>
                </c:pt>
                <c:pt idx="20">
                  <c:v>0.373802758495841</c:v>
                </c:pt>
                <c:pt idx="21">
                  <c:v>0.310068429876595</c:v>
                </c:pt>
                <c:pt idx="22">
                  <c:v>0.277676676139352</c:v>
                </c:pt>
                <c:pt idx="23">
                  <c:v>0.104884399999989</c:v>
                </c:pt>
                <c:pt idx="24">
                  <c:v>0.155279184561077</c:v>
                </c:pt>
                <c:pt idx="25">
                  <c:v>0.0996886256878198</c:v>
                </c:pt>
                <c:pt idx="26">
                  <c:v>0.0442536846641668</c:v>
                </c:pt>
                <c:pt idx="27">
                  <c:v>0.130819919752971</c:v>
                </c:pt>
                <c:pt idx="28">
                  <c:v>0.123708940637649</c:v>
                </c:pt>
                <c:pt idx="29">
                  <c:v>0.236202419317743</c:v>
                </c:pt>
                <c:pt idx="30">
                  <c:v>0.223650057547491</c:v>
                </c:pt>
                <c:pt idx="31">
                  <c:v>0.105691520340355</c:v>
                </c:pt>
                <c:pt idx="32">
                  <c:v>0.0872499216778308</c:v>
                </c:pt>
                <c:pt idx="33">
                  <c:v>0.171476240081593</c:v>
                </c:pt>
                <c:pt idx="34">
                  <c:v>0.238206933125509</c:v>
                </c:pt>
                <c:pt idx="35">
                  <c:v>0.336789663558642</c:v>
                </c:pt>
                <c:pt idx="36">
                  <c:v>0.453006022629301</c:v>
                </c:pt>
                <c:pt idx="37">
                  <c:v>0.134079504802338</c:v>
                </c:pt>
                <c:pt idx="38">
                  <c:v>0.232030364475146</c:v>
                </c:pt>
                <c:pt idx="39">
                  <c:v>0.364715981345098</c:v>
                </c:pt>
                <c:pt idx="40">
                  <c:v>0.670014035833663</c:v>
                </c:pt>
                <c:pt idx="41">
                  <c:v>0.439909792721889</c:v>
                </c:pt>
                <c:pt idx="42">
                  <c:v>0.284037794504409</c:v>
                </c:pt>
                <c:pt idx="43">
                  <c:v>0.206229057512661</c:v>
                </c:pt>
                <c:pt idx="44">
                  <c:v>0.207860723059893</c:v>
                </c:pt>
                <c:pt idx="45">
                  <c:v>0.121791171963139</c:v>
                </c:pt>
                <c:pt idx="46">
                  <c:v>0.279980567499897</c:v>
                </c:pt>
                <c:pt idx="47">
                  <c:v>0.297670580859193</c:v>
                </c:pt>
                <c:pt idx="48">
                  <c:v>0.370585337751298</c:v>
                </c:pt>
                <c:pt idx="49">
                  <c:v>0.425017127389242</c:v>
                </c:pt>
                <c:pt idx="50">
                  <c:v>0.31173662769737</c:v>
                </c:pt>
                <c:pt idx="51">
                  <c:v>0.106746460716315</c:v>
                </c:pt>
                <c:pt idx="52">
                  <c:v>0.170928200280182</c:v>
                </c:pt>
                <c:pt idx="53">
                  <c:v>0.28240056634459</c:v>
                </c:pt>
                <c:pt idx="54">
                  <c:v>0.220049409823486</c:v>
                </c:pt>
                <c:pt idx="55">
                  <c:v>0.193286479622405</c:v>
                </c:pt>
                <c:pt idx="56">
                  <c:v>0.399004356551031</c:v>
                </c:pt>
                <c:pt idx="57">
                  <c:v>0.0746640404080891</c:v>
                </c:pt>
                <c:pt idx="58">
                  <c:v>0.329778300790837</c:v>
                </c:pt>
                <c:pt idx="59">
                  <c:v>0.259807774506895</c:v>
                </c:pt>
                <c:pt idx="60">
                  <c:v>0.335406493220513</c:v>
                </c:pt>
                <c:pt idx="61">
                  <c:v>0.385980844362805</c:v>
                </c:pt>
                <c:pt idx="62">
                  <c:v>0.281149727270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357.055</c:v>
                </c:pt>
                <c:pt idx="61">
                  <c:v>14668.44</c:v>
                </c:pt>
                <c:pt idx="62">
                  <c:v>14826.835</c:v>
                </c:pt>
                <c:pt idx="63">
                  <c:v>15186.238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93607842"/>
        <c:axId val="70947558"/>
      </c:scatterChart>
      <c:valAx>
        <c:axId val="9360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7558"/>
        <c:crossesAt val="0"/>
        <c:crossBetween val="midCat"/>
      </c:valAx>
      <c:valAx>
        <c:axId val="709475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-1.04454001038132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-1.27990963122272</c:v>
                </c:pt>
                <c:pt idx="1">
                  <c:v>-3.85032094088221</c:v>
                </c:pt>
                <c:pt idx="2">
                  <c:v>1.03347609399684</c:v>
                </c:pt>
                <c:pt idx="3">
                  <c:v>0.149248607108764</c:v>
                </c:pt>
                <c:pt idx="4">
                  <c:v>0.329178681516802</c:v>
                </c:pt>
                <c:pt idx="5">
                  <c:v>-0.714415669735233</c:v>
                </c:pt>
                <c:pt idx="6">
                  <c:v>-1.08455724676441</c:v>
                </c:pt>
                <c:pt idx="7">
                  <c:v>-1.6397690180369</c:v>
                </c:pt>
                <c:pt idx="8">
                  <c:v>-2.90441371041852</c:v>
                </c:pt>
                <c:pt idx="9">
                  <c:v>-1.7734309721136</c:v>
                </c:pt>
                <c:pt idx="10">
                  <c:v>-1.93793790451059</c:v>
                </c:pt>
                <c:pt idx="11">
                  <c:v>-2.94554023244933</c:v>
                </c:pt>
                <c:pt idx="12">
                  <c:v>-2.31835976685251</c:v>
                </c:pt>
                <c:pt idx="13">
                  <c:v>-1.36730408801058</c:v>
                </c:pt>
                <c:pt idx="14">
                  <c:v>-0.729838240113364</c:v>
                </c:pt>
                <c:pt idx="15">
                  <c:v>-1.66547324470144</c:v>
                </c:pt>
                <c:pt idx="16">
                  <c:v>-0.817232798721932</c:v>
                </c:pt>
                <c:pt idx="17">
                  <c:v>-2.25152894482548</c:v>
                </c:pt>
                <c:pt idx="18">
                  <c:v>-1.05371212540636</c:v>
                </c:pt>
                <c:pt idx="19">
                  <c:v>-0.210611557019284</c:v>
                </c:pt>
                <c:pt idx="20">
                  <c:v>1.56812458444039</c:v>
                </c:pt>
                <c:pt idx="21">
                  <c:v>-1.0896981001231</c:v>
                </c:pt>
                <c:pt idx="22">
                  <c:v>-1.0896981001231</c:v>
                </c:pt>
                <c:pt idx="23">
                  <c:v>-0.318569599334024</c:v>
                </c:pt>
                <c:pt idx="24">
                  <c:v>-0.0872309310681783</c:v>
                </c:pt>
                <c:pt idx="25">
                  <c:v>0.437136717001073</c:v>
                </c:pt>
                <c:pt idx="26">
                  <c:v>-0.909768199909951</c:v>
                </c:pt>
                <c:pt idx="27">
                  <c:v>-0.642443670196504</c:v>
                </c:pt>
                <c:pt idx="28">
                  <c:v>-0.760683379805806</c:v>
                </c:pt>
                <c:pt idx="29">
                  <c:v>-0.549908232383702</c:v>
                </c:pt>
                <c:pt idx="30">
                  <c:v>1.18256084112294</c:v>
                </c:pt>
                <c:pt idx="31">
                  <c:v>2.49347546058103</c:v>
                </c:pt>
                <c:pt idx="32">
                  <c:v>1.38305403838847</c:v>
                </c:pt>
                <c:pt idx="33">
                  <c:v>0.935799855291686</c:v>
                </c:pt>
                <c:pt idx="34">
                  <c:v>0.0618539955756954</c:v>
                </c:pt>
                <c:pt idx="35">
                  <c:v>-0.447091068072165</c:v>
                </c:pt>
                <c:pt idx="36">
                  <c:v>0.894673012552124</c:v>
                </c:pt>
                <c:pt idx="37">
                  <c:v>-1.1719517457689</c:v>
                </c:pt>
                <c:pt idx="38">
                  <c:v>0.982067549625052</c:v>
                </c:pt>
                <c:pt idx="39">
                  <c:v>0.488545301985547</c:v>
                </c:pt>
                <c:pt idx="40">
                  <c:v>2.02565961638481</c:v>
                </c:pt>
                <c:pt idx="41">
                  <c:v>-1.70660000274423</c:v>
                </c:pt>
                <c:pt idx="42">
                  <c:v>-0.220893275596558</c:v>
                </c:pt>
                <c:pt idx="43">
                  <c:v>-1.53695208991221</c:v>
                </c:pt>
                <c:pt idx="44">
                  <c:v>0.879250445746147</c:v>
                </c:pt>
                <c:pt idx="45">
                  <c:v>-0.323710458320498</c:v>
                </c:pt>
                <c:pt idx="46">
                  <c:v>1.98967374307085</c:v>
                </c:pt>
                <c:pt idx="47">
                  <c:v>-0.22603413486699</c:v>
                </c:pt>
                <c:pt idx="48">
                  <c:v>1.55270204283673</c:v>
                </c:pt>
                <c:pt idx="49">
                  <c:v>-0.395682482152941</c:v>
                </c:pt>
                <c:pt idx="50">
                  <c:v>2.18502556275623</c:v>
                </c:pt>
                <c:pt idx="51">
                  <c:v>-0.729838240113364</c:v>
                </c:pt>
                <c:pt idx="52">
                  <c:v>0.899813868061003</c:v>
                </c:pt>
                <c:pt idx="53">
                  <c:v>-0.966317604090194</c:v>
                </c:pt>
                <c:pt idx="54">
                  <c:v>1.39847658765895</c:v>
                </c:pt>
                <c:pt idx="55">
                  <c:v>0.653052755614766</c:v>
                </c:pt>
                <c:pt idx="56">
                  <c:v>4.03571668872348</c:v>
                </c:pt>
                <c:pt idx="57">
                  <c:v>1.34706808756404</c:v>
                </c:pt>
                <c:pt idx="58">
                  <c:v>2.47291214810946</c:v>
                </c:pt>
                <c:pt idx="59">
                  <c:v>1.14657487219811</c:v>
                </c:pt>
                <c:pt idx="60">
                  <c:v>2.15932138511681</c:v>
                </c:pt>
                <c:pt idx="61">
                  <c:v>4.68859346466935</c:v>
                </c:pt>
                <c:pt idx="62">
                  <c:v>2.34439139866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-0.0104454001038132</c:v>
                </c:pt>
                <c:pt idx="1">
                  <c:v>-0.0104454001038132</c:v>
                </c:pt>
                <c:pt idx="2">
                  <c:v>-0.0104454001038132</c:v>
                </c:pt>
                <c:pt idx="3">
                  <c:v>-0.0104454001038132</c:v>
                </c:pt>
                <c:pt idx="4">
                  <c:v>-0.0104454001038132</c:v>
                </c:pt>
                <c:pt idx="5">
                  <c:v>-0.0104454001038132</c:v>
                </c:pt>
                <c:pt idx="6">
                  <c:v>-0.0104454001038132</c:v>
                </c:pt>
                <c:pt idx="7">
                  <c:v>-0.0104454001038132</c:v>
                </c:pt>
                <c:pt idx="8">
                  <c:v>-0.0104454001038132</c:v>
                </c:pt>
                <c:pt idx="9">
                  <c:v>-0.0104454001038132</c:v>
                </c:pt>
                <c:pt idx="10">
                  <c:v>-0.0104454001038132</c:v>
                </c:pt>
                <c:pt idx="11">
                  <c:v>-0.0104454001038132</c:v>
                </c:pt>
                <c:pt idx="12">
                  <c:v>-0.0104454001038132</c:v>
                </c:pt>
                <c:pt idx="13">
                  <c:v>-0.0104454001038132</c:v>
                </c:pt>
                <c:pt idx="14">
                  <c:v>-0.0104454001038132</c:v>
                </c:pt>
                <c:pt idx="15">
                  <c:v>-0.0104454001038132</c:v>
                </c:pt>
                <c:pt idx="16">
                  <c:v>-0.0104454001038132</c:v>
                </c:pt>
                <c:pt idx="17">
                  <c:v>-0.0104454001038132</c:v>
                </c:pt>
                <c:pt idx="18">
                  <c:v>-0.0104454001038132</c:v>
                </c:pt>
                <c:pt idx="19">
                  <c:v>-0.0104454001038132</c:v>
                </c:pt>
                <c:pt idx="20">
                  <c:v>-0.0104454001038132</c:v>
                </c:pt>
                <c:pt idx="21">
                  <c:v>-0.0104454001038132</c:v>
                </c:pt>
                <c:pt idx="22">
                  <c:v>-0.0104454001038132</c:v>
                </c:pt>
                <c:pt idx="23">
                  <c:v>-0.0104454001038132</c:v>
                </c:pt>
                <c:pt idx="24">
                  <c:v>-0.0104454001038132</c:v>
                </c:pt>
                <c:pt idx="25">
                  <c:v>-0.0104454001038132</c:v>
                </c:pt>
                <c:pt idx="26">
                  <c:v>-0.0104454001038132</c:v>
                </c:pt>
                <c:pt idx="27">
                  <c:v>-0.0104454001038132</c:v>
                </c:pt>
                <c:pt idx="28">
                  <c:v>-0.0104454001038132</c:v>
                </c:pt>
                <c:pt idx="29">
                  <c:v>-0.0104454001038132</c:v>
                </c:pt>
                <c:pt idx="30">
                  <c:v>-0.0104454001038132</c:v>
                </c:pt>
                <c:pt idx="31">
                  <c:v>-0.0104454001038132</c:v>
                </c:pt>
                <c:pt idx="32">
                  <c:v>-0.0104454001038132</c:v>
                </c:pt>
                <c:pt idx="33">
                  <c:v>-0.0104454001038132</c:v>
                </c:pt>
                <c:pt idx="34">
                  <c:v>-0.0104454001038132</c:v>
                </c:pt>
                <c:pt idx="35">
                  <c:v>-0.0104454001038132</c:v>
                </c:pt>
                <c:pt idx="36">
                  <c:v>-0.0104454001038132</c:v>
                </c:pt>
                <c:pt idx="37">
                  <c:v>-0.0104454001038132</c:v>
                </c:pt>
                <c:pt idx="38">
                  <c:v>-0.0104454001038132</c:v>
                </c:pt>
                <c:pt idx="39">
                  <c:v>-0.0104454001038132</c:v>
                </c:pt>
                <c:pt idx="40">
                  <c:v>-0.0104454001038132</c:v>
                </c:pt>
                <c:pt idx="41">
                  <c:v>-0.0104454001038132</c:v>
                </c:pt>
                <c:pt idx="42">
                  <c:v>-0.0104454001038132</c:v>
                </c:pt>
                <c:pt idx="43">
                  <c:v>-0.0104454001038132</c:v>
                </c:pt>
                <c:pt idx="44">
                  <c:v>-0.0104454001038132</c:v>
                </c:pt>
                <c:pt idx="45">
                  <c:v>-0.0104454001038132</c:v>
                </c:pt>
                <c:pt idx="46">
                  <c:v>-0.0104454001038132</c:v>
                </c:pt>
                <c:pt idx="47">
                  <c:v>-0.0104454001038132</c:v>
                </c:pt>
                <c:pt idx="48">
                  <c:v>-0.0104454001038132</c:v>
                </c:pt>
                <c:pt idx="49">
                  <c:v>-0.0104454001038132</c:v>
                </c:pt>
                <c:pt idx="50">
                  <c:v>-0.0104454001038132</c:v>
                </c:pt>
                <c:pt idx="51">
                  <c:v>-0.0104454001038132</c:v>
                </c:pt>
                <c:pt idx="52">
                  <c:v>-0.0104454001038132</c:v>
                </c:pt>
                <c:pt idx="53">
                  <c:v>-0.0104454001038132</c:v>
                </c:pt>
                <c:pt idx="54">
                  <c:v>-0.0104454001038132</c:v>
                </c:pt>
                <c:pt idx="55">
                  <c:v>-0.0104454001038132</c:v>
                </c:pt>
                <c:pt idx="56">
                  <c:v>-0.0104454001038132</c:v>
                </c:pt>
                <c:pt idx="57">
                  <c:v>-0.0104454001038132</c:v>
                </c:pt>
                <c:pt idx="58">
                  <c:v>-0.0104454001038132</c:v>
                </c:pt>
                <c:pt idx="59">
                  <c:v>-0.0104454001038132</c:v>
                </c:pt>
                <c:pt idx="60">
                  <c:v>-0.0104454001038132</c:v>
                </c:pt>
                <c:pt idx="61">
                  <c:v>-0.0104454001038132</c:v>
                </c:pt>
                <c:pt idx="62">
                  <c:v>-0.0104454001038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2.98955459989619</c:v>
                </c:pt>
                <c:pt idx="1">
                  <c:v>2.98955459989619</c:v>
                </c:pt>
                <c:pt idx="2">
                  <c:v>2.98955459989619</c:v>
                </c:pt>
                <c:pt idx="3">
                  <c:v>2.98955459989619</c:v>
                </c:pt>
                <c:pt idx="4">
                  <c:v>2.98955459989619</c:v>
                </c:pt>
                <c:pt idx="5">
                  <c:v>2.98955459989619</c:v>
                </c:pt>
                <c:pt idx="6">
                  <c:v>2.98955459989619</c:v>
                </c:pt>
                <c:pt idx="7">
                  <c:v>2.98955459989619</c:v>
                </c:pt>
                <c:pt idx="8">
                  <c:v>2.98955459989619</c:v>
                </c:pt>
                <c:pt idx="9">
                  <c:v>2.98955459989619</c:v>
                </c:pt>
                <c:pt idx="10">
                  <c:v>2.98955459989619</c:v>
                </c:pt>
                <c:pt idx="11">
                  <c:v>2.98955459989619</c:v>
                </c:pt>
                <c:pt idx="12">
                  <c:v>2.98955459989619</c:v>
                </c:pt>
                <c:pt idx="13">
                  <c:v>2.98955459989619</c:v>
                </c:pt>
                <c:pt idx="14">
                  <c:v>2.98955459989619</c:v>
                </c:pt>
                <c:pt idx="15">
                  <c:v>2.98955459989619</c:v>
                </c:pt>
                <c:pt idx="16">
                  <c:v>2.98955459989619</c:v>
                </c:pt>
                <c:pt idx="17">
                  <c:v>2.98955459989619</c:v>
                </c:pt>
                <c:pt idx="18">
                  <c:v>2.98955459989619</c:v>
                </c:pt>
                <c:pt idx="19">
                  <c:v>2.98955459989619</c:v>
                </c:pt>
                <c:pt idx="20">
                  <c:v>2.98955459989619</c:v>
                </c:pt>
                <c:pt idx="21">
                  <c:v>2.98955459989619</c:v>
                </c:pt>
                <c:pt idx="22">
                  <c:v>2.98955459989619</c:v>
                </c:pt>
                <c:pt idx="23">
                  <c:v>2.98955459989619</c:v>
                </c:pt>
                <c:pt idx="24">
                  <c:v>2.98955459989619</c:v>
                </c:pt>
                <c:pt idx="25">
                  <c:v>2.98955459989619</c:v>
                </c:pt>
                <c:pt idx="26">
                  <c:v>2.98955459989619</c:v>
                </c:pt>
                <c:pt idx="27">
                  <c:v>2.98955459989619</c:v>
                </c:pt>
                <c:pt idx="28">
                  <c:v>2.98955459989619</c:v>
                </c:pt>
                <c:pt idx="29">
                  <c:v>2.98955459989619</c:v>
                </c:pt>
                <c:pt idx="30">
                  <c:v>2.98955459989619</c:v>
                </c:pt>
                <c:pt idx="31">
                  <c:v>2.98955459989619</c:v>
                </c:pt>
                <c:pt idx="32">
                  <c:v>2.98955459989619</c:v>
                </c:pt>
                <c:pt idx="33">
                  <c:v>2.98955459989619</c:v>
                </c:pt>
                <c:pt idx="34">
                  <c:v>2.98955459989619</c:v>
                </c:pt>
                <c:pt idx="35">
                  <c:v>2.98955459989619</c:v>
                </c:pt>
                <c:pt idx="36">
                  <c:v>2.98955459989619</c:v>
                </c:pt>
                <c:pt idx="37">
                  <c:v>2.98955459989619</c:v>
                </c:pt>
                <c:pt idx="38">
                  <c:v>2.98955459989619</c:v>
                </c:pt>
                <c:pt idx="39">
                  <c:v>2.98955459989619</c:v>
                </c:pt>
                <c:pt idx="40">
                  <c:v>2.98955459989619</c:v>
                </c:pt>
                <c:pt idx="41">
                  <c:v>2.98955459989619</c:v>
                </c:pt>
                <c:pt idx="42">
                  <c:v>2.98955459989619</c:v>
                </c:pt>
                <c:pt idx="43">
                  <c:v>2.98955459989619</c:v>
                </c:pt>
                <c:pt idx="44">
                  <c:v>2.98955459989619</c:v>
                </c:pt>
                <c:pt idx="45">
                  <c:v>2.98955459989619</c:v>
                </c:pt>
                <c:pt idx="46">
                  <c:v>2.98955459989619</c:v>
                </c:pt>
                <c:pt idx="47">
                  <c:v>2.98955459989619</c:v>
                </c:pt>
                <c:pt idx="48">
                  <c:v>2.98955459989619</c:v>
                </c:pt>
                <c:pt idx="49">
                  <c:v>2.98955459989619</c:v>
                </c:pt>
                <c:pt idx="50">
                  <c:v>2.98955459989619</c:v>
                </c:pt>
                <c:pt idx="51">
                  <c:v>2.98955459989619</c:v>
                </c:pt>
                <c:pt idx="52">
                  <c:v>2.98955459989619</c:v>
                </c:pt>
                <c:pt idx="53">
                  <c:v>2.98955459989619</c:v>
                </c:pt>
                <c:pt idx="54">
                  <c:v>2.98955459989619</c:v>
                </c:pt>
                <c:pt idx="55">
                  <c:v>2.98955459989619</c:v>
                </c:pt>
                <c:pt idx="56">
                  <c:v>2.98955459989619</c:v>
                </c:pt>
                <c:pt idx="57">
                  <c:v>2.98955459989619</c:v>
                </c:pt>
                <c:pt idx="58">
                  <c:v>2.98955459989619</c:v>
                </c:pt>
                <c:pt idx="59">
                  <c:v>2.98955459989619</c:v>
                </c:pt>
                <c:pt idx="60">
                  <c:v>2.98955459989619</c:v>
                </c:pt>
                <c:pt idx="61">
                  <c:v>2.98955459989619</c:v>
                </c:pt>
                <c:pt idx="62">
                  <c:v>2.98955459989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3.01044540010381</c:v>
                </c:pt>
                <c:pt idx="1">
                  <c:v>-3.01044540010381</c:v>
                </c:pt>
                <c:pt idx="2">
                  <c:v>-3.01044540010381</c:v>
                </c:pt>
                <c:pt idx="3">
                  <c:v>-3.01044540010381</c:v>
                </c:pt>
                <c:pt idx="4">
                  <c:v>-3.01044540010381</c:v>
                </c:pt>
                <c:pt idx="5">
                  <c:v>-3.01044540010381</c:v>
                </c:pt>
                <c:pt idx="6">
                  <c:v>-3.01044540010381</c:v>
                </c:pt>
                <c:pt idx="7">
                  <c:v>-3.01044540010381</c:v>
                </c:pt>
                <c:pt idx="8">
                  <c:v>-3.01044540010381</c:v>
                </c:pt>
                <c:pt idx="9">
                  <c:v>-3.01044540010381</c:v>
                </c:pt>
                <c:pt idx="10">
                  <c:v>-3.01044540010381</c:v>
                </c:pt>
                <c:pt idx="11">
                  <c:v>-3.01044540010381</c:v>
                </c:pt>
                <c:pt idx="12">
                  <c:v>-3.01044540010381</c:v>
                </c:pt>
                <c:pt idx="13">
                  <c:v>-3.01044540010381</c:v>
                </c:pt>
                <c:pt idx="14">
                  <c:v>-3.01044540010381</c:v>
                </c:pt>
                <c:pt idx="15">
                  <c:v>-3.01044540010381</c:v>
                </c:pt>
                <c:pt idx="16">
                  <c:v>-3.01044540010381</c:v>
                </c:pt>
                <c:pt idx="17">
                  <c:v>-3.01044540010381</c:v>
                </c:pt>
                <c:pt idx="18">
                  <c:v>-3.01044540010381</c:v>
                </c:pt>
                <c:pt idx="19">
                  <c:v>-3.01044540010381</c:v>
                </c:pt>
                <c:pt idx="20">
                  <c:v>-3.01044540010381</c:v>
                </c:pt>
                <c:pt idx="21">
                  <c:v>-3.01044540010381</c:v>
                </c:pt>
                <c:pt idx="22">
                  <c:v>-3.01044540010381</c:v>
                </c:pt>
                <c:pt idx="23">
                  <c:v>-3.01044540010381</c:v>
                </c:pt>
                <c:pt idx="24">
                  <c:v>-3.01044540010381</c:v>
                </c:pt>
                <c:pt idx="25">
                  <c:v>-3.01044540010381</c:v>
                </c:pt>
                <c:pt idx="26">
                  <c:v>-3.01044540010381</c:v>
                </c:pt>
                <c:pt idx="27">
                  <c:v>-3.01044540010381</c:v>
                </c:pt>
                <c:pt idx="28">
                  <c:v>-3.01044540010381</c:v>
                </c:pt>
                <c:pt idx="29">
                  <c:v>-3.01044540010381</c:v>
                </c:pt>
                <c:pt idx="30">
                  <c:v>-3.01044540010381</c:v>
                </c:pt>
                <c:pt idx="31">
                  <c:v>-3.01044540010381</c:v>
                </c:pt>
                <c:pt idx="32">
                  <c:v>-3.01044540010381</c:v>
                </c:pt>
                <c:pt idx="33">
                  <c:v>-3.01044540010381</c:v>
                </c:pt>
                <c:pt idx="34">
                  <c:v>-3.01044540010381</c:v>
                </c:pt>
                <c:pt idx="35">
                  <c:v>-3.01044540010381</c:v>
                </c:pt>
                <c:pt idx="36">
                  <c:v>-3.01044540010381</c:v>
                </c:pt>
                <c:pt idx="37">
                  <c:v>-3.01044540010381</c:v>
                </c:pt>
                <c:pt idx="38">
                  <c:v>-3.01044540010381</c:v>
                </c:pt>
                <c:pt idx="39">
                  <c:v>-3.01044540010381</c:v>
                </c:pt>
                <c:pt idx="40">
                  <c:v>-3.01044540010381</c:v>
                </c:pt>
                <c:pt idx="41">
                  <c:v>-3.01044540010381</c:v>
                </c:pt>
                <c:pt idx="42">
                  <c:v>-3.01044540010381</c:v>
                </c:pt>
                <c:pt idx="43">
                  <c:v>-3.01044540010381</c:v>
                </c:pt>
                <c:pt idx="44">
                  <c:v>-3.01044540010381</c:v>
                </c:pt>
                <c:pt idx="45">
                  <c:v>-3.01044540010381</c:v>
                </c:pt>
                <c:pt idx="46">
                  <c:v>-3.01044540010381</c:v>
                </c:pt>
                <c:pt idx="47">
                  <c:v>-3.01044540010381</c:v>
                </c:pt>
                <c:pt idx="48">
                  <c:v>-3.01044540010381</c:v>
                </c:pt>
                <c:pt idx="49">
                  <c:v>-3.01044540010381</c:v>
                </c:pt>
                <c:pt idx="50">
                  <c:v>-3.01044540010381</c:v>
                </c:pt>
                <c:pt idx="51">
                  <c:v>-3.01044540010381</c:v>
                </c:pt>
                <c:pt idx="52">
                  <c:v>-3.01044540010381</c:v>
                </c:pt>
                <c:pt idx="53">
                  <c:v>-3.01044540010381</c:v>
                </c:pt>
                <c:pt idx="54">
                  <c:v>-3.01044540010381</c:v>
                </c:pt>
                <c:pt idx="55">
                  <c:v>-3.01044540010381</c:v>
                </c:pt>
                <c:pt idx="56">
                  <c:v>-3.01044540010381</c:v>
                </c:pt>
                <c:pt idx="57">
                  <c:v>-3.01044540010381</c:v>
                </c:pt>
                <c:pt idx="58">
                  <c:v>-3.01044540010381</c:v>
                </c:pt>
                <c:pt idx="59">
                  <c:v>-3.01044540010381</c:v>
                </c:pt>
                <c:pt idx="60">
                  <c:v>-3.01044540010381</c:v>
                </c:pt>
                <c:pt idx="61">
                  <c:v>-3.01044540010381</c:v>
                </c:pt>
                <c:pt idx="62">
                  <c:v>-3.01044540010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75.616</c:v>
                </c:pt>
                <c:pt idx="1">
                  <c:v>213.46</c:v>
                </c:pt>
                <c:pt idx="2">
                  <c:v>358.324</c:v>
                </c:pt>
                <c:pt idx="3">
                  <c:v>710.777</c:v>
                </c:pt>
                <c:pt idx="4">
                  <c:v>818.092</c:v>
                </c:pt>
                <c:pt idx="5">
                  <c:v>1208.819</c:v>
                </c:pt>
                <c:pt idx="6">
                  <c:v>1282.179</c:v>
                </c:pt>
                <c:pt idx="7">
                  <c:v>1706.92</c:v>
                </c:pt>
                <c:pt idx="8">
                  <c:v>1745.967</c:v>
                </c:pt>
                <c:pt idx="9">
                  <c:v>2202.834</c:v>
                </c:pt>
                <c:pt idx="10">
                  <c:v>2210.489</c:v>
                </c:pt>
                <c:pt idx="11">
                  <c:v>2674.956</c:v>
                </c:pt>
                <c:pt idx="12">
                  <c:v>2702.281</c:v>
                </c:pt>
                <c:pt idx="13">
                  <c:v>3140.109</c:v>
                </c:pt>
                <c:pt idx="14">
                  <c:v>3199.391</c:v>
                </c:pt>
                <c:pt idx="15">
                  <c:v>3605.455</c:v>
                </c:pt>
                <c:pt idx="16">
                  <c:v>3697.818</c:v>
                </c:pt>
                <c:pt idx="17">
                  <c:v>4071.448</c:v>
                </c:pt>
                <c:pt idx="18">
                  <c:v>4197.677</c:v>
                </c:pt>
                <c:pt idx="19">
                  <c:v>4537.558</c:v>
                </c:pt>
                <c:pt idx="20">
                  <c:v>4696.666</c:v>
                </c:pt>
                <c:pt idx="21">
                  <c:v>5003.756</c:v>
                </c:pt>
                <c:pt idx="22">
                  <c:v>5194.641</c:v>
                </c:pt>
                <c:pt idx="23">
                  <c:v>5470.829</c:v>
                </c:pt>
                <c:pt idx="24">
                  <c:v>5694.36</c:v>
                </c:pt>
                <c:pt idx="25">
                  <c:v>5937.52</c:v>
                </c:pt>
                <c:pt idx="26">
                  <c:v>6194.175</c:v>
                </c:pt>
                <c:pt idx="27">
                  <c:v>6404.276</c:v>
                </c:pt>
                <c:pt idx="28">
                  <c:v>6692.393</c:v>
                </c:pt>
                <c:pt idx="29">
                  <c:v>6871.404</c:v>
                </c:pt>
                <c:pt idx="30">
                  <c:v>7191.766</c:v>
                </c:pt>
                <c:pt idx="31">
                  <c:v>7338.975</c:v>
                </c:pt>
                <c:pt idx="32">
                  <c:v>7691.476</c:v>
                </c:pt>
                <c:pt idx="33">
                  <c:v>7807.968</c:v>
                </c:pt>
                <c:pt idx="34">
                  <c:v>8190.837</c:v>
                </c:pt>
                <c:pt idx="35">
                  <c:v>8274.239</c:v>
                </c:pt>
                <c:pt idx="36">
                  <c:v>8690.227</c:v>
                </c:pt>
                <c:pt idx="37">
                  <c:v>8741.421</c:v>
                </c:pt>
                <c:pt idx="38">
                  <c:v>9188.485</c:v>
                </c:pt>
                <c:pt idx="39">
                  <c:v>9208.67</c:v>
                </c:pt>
                <c:pt idx="40">
                  <c:v>9674.627</c:v>
                </c:pt>
                <c:pt idx="41">
                  <c:v>9686.88</c:v>
                </c:pt>
                <c:pt idx="42">
                  <c:v>10140.891</c:v>
                </c:pt>
                <c:pt idx="43">
                  <c:v>10185.342</c:v>
                </c:pt>
                <c:pt idx="44">
                  <c:v>10610.385</c:v>
                </c:pt>
                <c:pt idx="45">
                  <c:v>10683.362</c:v>
                </c:pt>
                <c:pt idx="46">
                  <c:v>11078.492</c:v>
                </c:pt>
                <c:pt idx="47">
                  <c:v>11182.078</c:v>
                </c:pt>
                <c:pt idx="48">
                  <c:v>11546.662</c:v>
                </c:pt>
                <c:pt idx="49">
                  <c:v>11678.706</c:v>
                </c:pt>
                <c:pt idx="50">
                  <c:v>12014.301</c:v>
                </c:pt>
                <c:pt idx="51">
                  <c:v>12176.137</c:v>
                </c:pt>
                <c:pt idx="52">
                  <c:v>12482.475</c:v>
                </c:pt>
                <c:pt idx="53">
                  <c:v>12675.74</c:v>
                </c:pt>
                <c:pt idx="54">
                  <c:v>12951.64</c:v>
                </c:pt>
                <c:pt idx="55">
                  <c:v>13175.435</c:v>
                </c:pt>
                <c:pt idx="56">
                  <c:v>13420.641</c:v>
                </c:pt>
                <c:pt idx="57">
                  <c:v>13673.856</c:v>
                </c:pt>
                <c:pt idx="58">
                  <c:v>13889.721</c:v>
                </c:pt>
                <c:pt idx="59">
                  <c:v>14172.387</c:v>
                </c:pt>
                <c:pt idx="60">
                  <c:v>14668.44</c:v>
                </c:pt>
                <c:pt idx="61">
                  <c:v>14826.835</c:v>
                </c:pt>
                <c:pt idx="62">
                  <c:v>15186.238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22793628"/>
        <c:axId val="37140922"/>
      </c:scatterChart>
      <c:valAx>
        <c:axId val="2279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922"/>
        <c:crossesAt val="0"/>
        <c:crossBetween val="midCat"/>
      </c:valAx>
      <c:valAx>
        <c:axId val="371409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3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6.933</v>
      </c>
      <c r="C2" s="2" t="n">
        <v>-75.616</v>
      </c>
      <c r="D2" s="2" t="n">
        <v>0.053</v>
      </c>
      <c r="E2" s="2" t="n">
        <v>-97.0674708</v>
      </c>
      <c r="F2" s="2" t="n">
        <v>0</v>
      </c>
      <c r="G2" s="2" t="n">
        <v>-96.0674708</v>
      </c>
      <c r="H2" s="2" t="n">
        <v>-98.0674708</v>
      </c>
      <c r="I2" s="2" t="n">
        <v>1</v>
      </c>
      <c r="J2" s="2" t="n">
        <v>-1</v>
      </c>
      <c r="K2" s="2" t="n">
        <v>0.144538562510622</v>
      </c>
      <c r="L2" s="2" t="n">
        <v>0.134470799999988</v>
      </c>
      <c r="M2" s="2" t="n">
        <v>-75.616</v>
      </c>
      <c r="N2" s="2" t="n">
        <v>-1.29035503132653</v>
      </c>
      <c r="O2" s="2" t="n">
        <v>-1.27990963122272</v>
      </c>
      <c r="P2" s="2" t="n">
        <v>-0.0104454001038132</v>
      </c>
      <c r="Q2" s="2" t="n">
        <v>2.98955459989619</v>
      </c>
      <c r="R2" s="2" t="n">
        <v>-3.01044540010381</v>
      </c>
    </row>
    <row r="3" customFormat="false" ht="12.75" hidden="false" customHeight="false" outlineLevel="0" collapsed="false">
      <c r="A3" s="2" t="s">
        <v>19</v>
      </c>
      <c r="B3" s="2" t="n">
        <v>-97.702</v>
      </c>
      <c r="C3" s="2" t="n">
        <v>213.46</v>
      </c>
      <c r="D3" s="2" t="n">
        <v>-0.096</v>
      </c>
      <c r="E3" s="2" t="n">
        <v>-97.80461618</v>
      </c>
      <c r="F3" s="2" t="n">
        <v>0</v>
      </c>
      <c r="G3" s="2" t="n">
        <v>-96.80461618</v>
      </c>
      <c r="H3" s="2" t="n">
        <v>-98.80461618</v>
      </c>
      <c r="I3" s="2" t="n">
        <v>1</v>
      </c>
      <c r="J3" s="2" t="n">
        <v>-1</v>
      </c>
      <c r="K3" s="2" t="n">
        <v>0.140520747214751</v>
      </c>
      <c r="L3" s="2" t="n">
        <v>0.102616179999998</v>
      </c>
      <c r="M3" s="2" t="n">
        <v>213.46</v>
      </c>
      <c r="N3" s="2" t="n">
        <v>-3.86076634098603</v>
      </c>
      <c r="O3" s="3" t="n">
        <v>-3.85032094088221</v>
      </c>
      <c r="P3" s="2" t="n">
        <v>-0.0104454001038132</v>
      </c>
      <c r="Q3" s="2" t="n">
        <v>2.98955459989619</v>
      </c>
      <c r="R3" s="2" t="n">
        <v>-3.01044540010381</v>
      </c>
    </row>
    <row r="4" customFormat="false" ht="12.75" hidden="false" customHeight="false" outlineLevel="0" collapsed="false">
      <c r="A4" s="2" t="s">
        <v>20</v>
      </c>
      <c r="B4" s="2" t="n">
        <v>-98.166</v>
      </c>
      <c r="C4" s="2" t="n">
        <v>358.324</v>
      </c>
      <c r="D4" s="2" t="n">
        <v>-0.385</v>
      </c>
      <c r="E4" s="2" t="n">
        <v>-98.17402017</v>
      </c>
      <c r="F4" s="2" t="n">
        <v>0</v>
      </c>
      <c r="G4" s="2" t="n">
        <v>-97.17402017</v>
      </c>
      <c r="H4" s="2" t="n">
        <v>-99.17402017</v>
      </c>
      <c r="I4" s="2" t="n">
        <v>1</v>
      </c>
      <c r="J4" s="2" t="n">
        <v>-1</v>
      </c>
      <c r="K4" s="2" t="n">
        <v>0.385083527467521</v>
      </c>
      <c r="L4" s="2" t="n">
        <v>0.00802017000000888</v>
      </c>
      <c r="M4" s="2" t="n">
        <v>358.324</v>
      </c>
      <c r="N4" s="2" t="n">
        <v>1.02303069389303</v>
      </c>
      <c r="O4" s="2" t="n">
        <v>1.03347609399684</v>
      </c>
      <c r="P4" s="2" t="n">
        <v>-0.0104454001038132</v>
      </c>
      <c r="Q4" s="2" t="n">
        <v>2.98955459989619</v>
      </c>
      <c r="R4" s="2" t="n">
        <v>-3.01044540010381</v>
      </c>
    </row>
    <row r="5" customFormat="false" ht="12.75" hidden="false" customHeight="false" outlineLevel="0" collapsed="false">
      <c r="A5" s="2" t="s">
        <v>21</v>
      </c>
      <c r="B5" s="2" t="n">
        <v>-99.163</v>
      </c>
      <c r="C5" s="2" t="n">
        <v>710.777</v>
      </c>
      <c r="D5" s="2" t="n">
        <v>-0.315</v>
      </c>
      <c r="E5" s="2" t="n">
        <v>-99.05651688</v>
      </c>
      <c r="F5" s="2" t="n">
        <v>0</v>
      </c>
      <c r="G5" s="2" t="n">
        <v>-98.05651688</v>
      </c>
      <c r="H5" s="2" t="n">
        <v>-100.05651688</v>
      </c>
      <c r="I5" s="2" t="n">
        <v>1</v>
      </c>
      <c r="J5" s="2" t="n">
        <v>-1</v>
      </c>
      <c r="K5" s="2" t="n">
        <v>0.332511134918717</v>
      </c>
      <c r="L5" s="2" t="n">
        <v>-0.106483119999993</v>
      </c>
      <c r="M5" s="2" t="n">
        <v>710.777</v>
      </c>
      <c r="N5" s="2" t="n">
        <v>0.138803207004951</v>
      </c>
      <c r="O5" s="2" t="n">
        <v>0.149248607108764</v>
      </c>
      <c r="P5" s="2" t="n">
        <v>-0.0104454001038132</v>
      </c>
      <c r="Q5" s="2" t="n">
        <v>2.98955459989619</v>
      </c>
      <c r="R5" s="2" t="n">
        <v>-3.01044540010381</v>
      </c>
    </row>
    <row r="6" customFormat="false" ht="12.75" hidden="false" customHeight="false" outlineLevel="0" collapsed="false">
      <c r="A6" s="2" t="s">
        <v>22</v>
      </c>
      <c r="B6" s="2" t="n">
        <v>-99.456</v>
      </c>
      <c r="C6" s="2" t="n">
        <v>818.092</v>
      </c>
      <c r="D6" s="2" t="n">
        <v>-0.243</v>
      </c>
      <c r="E6" s="2" t="n">
        <v>-99.31658935</v>
      </c>
      <c r="F6" s="2" t="n">
        <v>0</v>
      </c>
      <c r="G6" s="2" t="n">
        <v>-98.31658935</v>
      </c>
      <c r="H6" s="2" t="n">
        <v>-100.31658935</v>
      </c>
      <c r="I6" s="2" t="n">
        <v>1</v>
      </c>
      <c r="J6" s="2" t="n">
        <v>-1</v>
      </c>
      <c r="K6" s="2" t="n">
        <v>0.280150547622922</v>
      </c>
      <c r="L6" s="2" t="n">
        <v>-0.139410650000002</v>
      </c>
      <c r="M6" s="2" t="n">
        <v>818.092</v>
      </c>
      <c r="N6" s="2" t="n">
        <v>0.318733281412989</v>
      </c>
      <c r="O6" s="2" t="n">
        <v>0.329178681516802</v>
      </c>
      <c r="P6" s="2" t="n">
        <v>-0.0104454001038132</v>
      </c>
      <c r="Q6" s="2" t="n">
        <v>2.98955459989619</v>
      </c>
      <c r="R6" s="2" t="n">
        <v>-3.01044540010381</v>
      </c>
    </row>
    <row r="7" customFormat="false" ht="12.75" hidden="false" customHeight="false" outlineLevel="0" collapsed="false">
      <c r="A7" s="2" t="s">
        <v>23</v>
      </c>
      <c r="B7" s="2" t="n">
        <v>-100.461</v>
      </c>
      <c r="C7" s="2" t="n">
        <v>1208.819</v>
      </c>
      <c r="D7" s="2" t="n">
        <v>-0.092</v>
      </c>
      <c r="E7" s="2" t="n">
        <v>-100.2288991</v>
      </c>
      <c r="F7" s="2" t="n">
        <v>0</v>
      </c>
      <c r="G7" s="2" t="n">
        <v>-99.2288991</v>
      </c>
      <c r="H7" s="2" t="n">
        <v>-101.2288991</v>
      </c>
      <c r="I7" s="2" t="n">
        <v>1</v>
      </c>
      <c r="J7" s="2" t="n">
        <v>-1</v>
      </c>
      <c r="K7" s="2" t="n">
        <v>0.249669437017842</v>
      </c>
      <c r="L7" s="2" t="n">
        <v>-0.232100899999992</v>
      </c>
      <c r="M7" s="2" t="n">
        <v>1208.819</v>
      </c>
      <c r="N7" s="2" t="n">
        <v>-0.724861069839047</v>
      </c>
      <c r="O7" s="2" t="n">
        <v>-0.714415669735233</v>
      </c>
      <c r="P7" s="2" t="n">
        <v>-0.0104454001038132</v>
      </c>
      <c r="Q7" s="2" t="n">
        <v>2.98955459989619</v>
      </c>
      <c r="R7" s="2" t="n">
        <v>-3.01044540010381</v>
      </c>
    </row>
    <row r="8" customFormat="false" ht="12.75" hidden="false" customHeight="false" outlineLevel="0" collapsed="false">
      <c r="A8" s="2" t="s">
        <v>24</v>
      </c>
      <c r="B8" s="2" t="n">
        <v>-100.597</v>
      </c>
      <c r="C8" s="2" t="n">
        <v>1282.179</v>
      </c>
      <c r="D8" s="2" t="n">
        <v>-0.171</v>
      </c>
      <c r="E8" s="2" t="n">
        <v>-100.3941347</v>
      </c>
      <c r="F8" s="2" t="n">
        <v>0</v>
      </c>
      <c r="G8" s="2" t="n">
        <v>-99.3941347</v>
      </c>
      <c r="H8" s="2" t="n">
        <v>-101.3941347</v>
      </c>
      <c r="I8" s="2" t="n">
        <v>1</v>
      </c>
      <c r="J8" s="2" t="n">
        <v>-1</v>
      </c>
      <c r="K8" s="2" t="n">
        <v>0.26532118261475</v>
      </c>
      <c r="L8" s="2" t="n">
        <v>-0.202865299999999</v>
      </c>
      <c r="M8" s="2" t="n">
        <v>1282.179</v>
      </c>
      <c r="N8" s="2" t="n">
        <v>-1.09500264686822</v>
      </c>
      <c r="O8" s="2" t="n">
        <v>-1.08455724676441</v>
      </c>
      <c r="P8" s="2" t="n">
        <v>-0.0104454001038132</v>
      </c>
      <c r="Q8" s="2" t="n">
        <v>2.98955459989619</v>
      </c>
      <c r="R8" s="2" t="n">
        <v>-3.01044540010381</v>
      </c>
    </row>
    <row r="9" customFormat="false" ht="12.75" hidden="false" customHeight="false" outlineLevel="0" collapsed="false">
      <c r="A9" s="2" t="s">
        <v>25</v>
      </c>
      <c r="B9" s="2" t="n">
        <v>-101.41</v>
      </c>
      <c r="C9" s="2" t="n">
        <v>1706.92</v>
      </c>
      <c r="D9" s="2" t="n">
        <v>0.095</v>
      </c>
      <c r="E9" s="2" t="n">
        <v>-101.3132053</v>
      </c>
      <c r="F9" s="2" t="n">
        <v>0</v>
      </c>
      <c r="G9" s="2" t="n">
        <v>-100.3132053</v>
      </c>
      <c r="H9" s="2" t="n">
        <v>-102.3132053</v>
      </c>
      <c r="I9" s="2" t="n">
        <v>1</v>
      </c>
      <c r="J9" s="2" t="n">
        <v>-1</v>
      </c>
      <c r="K9" s="2" t="n">
        <v>0.135625270315262</v>
      </c>
      <c r="L9" s="2" t="n">
        <v>-0.0967946999999896</v>
      </c>
      <c r="M9" s="2" t="n">
        <v>1706.92</v>
      </c>
      <c r="N9" s="2" t="n">
        <v>-1.65021441814071</v>
      </c>
      <c r="O9" s="2" t="n">
        <v>-1.6397690180369</v>
      </c>
      <c r="P9" s="2" t="n">
        <v>-0.0104454001038132</v>
      </c>
      <c r="Q9" s="2" t="n">
        <v>2.98955459989619</v>
      </c>
      <c r="R9" s="2" t="n">
        <v>-3.01044540010381</v>
      </c>
    </row>
    <row r="10" customFormat="false" ht="12.75" hidden="false" customHeight="false" outlineLevel="0" collapsed="false">
      <c r="A10" s="2" t="s">
        <v>26</v>
      </c>
      <c r="B10" s="2" t="n">
        <v>-101.521</v>
      </c>
      <c r="C10" s="2" t="n">
        <v>1745.967</v>
      </c>
      <c r="D10" s="2" t="n">
        <v>-0.072</v>
      </c>
      <c r="E10" s="2" t="n">
        <v>-101.394477</v>
      </c>
      <c r="F10" s="2" t="n">
        <v>0</v>
      </c>
      <c r="G10" s="2" t="n">
        <v>-100.394477</v>
      </c>
      <c r="H10" s="2" t="n">
        <v>-102.394477</v>
      </c>
      <c r="I10" s="2" t="n">
        <v>1</v>
      </c>
      <c r="J10" s="2" t="n">
        <v>-1</v>
      </c>
      <c r="K10" s="2" t="n">
        <v>0.145574961889061</v>
      </c>
      <c r="L10" s="2" t="n">
        <v>-0.126523000000006</v>
      </c>
      <c r="M10" s="2" t="n">
        <v>1745.967</v>
      </c>
      <c r="N10" s="2" t="n">
        <v>-2.91485911052233</v>
      </c>
      <c r="O10" s="2" t="n">
        <v>-2.90441371041852</v>
      </c>
      <c r="P10" s="2" t="n">
        <v>-0.0104454001038132</v>
      </c>
      <c r="Q10" s="2" t="n">
        <v>2.98955459989619</v>
      </c>
      <c r="R10" s="2" t="n">
        <v>-3.01044540010381</v>
      </c>
    </row>
    <row r="11" customFormat="false" ht="12.75" hidden="false" customHeight="false" outlineLevel="0" collapsed="false">
      <c r="A11" s="2" t="s">
        <v>27</v>
      </c>
      <c r="B11" s="2" t="n">
        <v>-102.426</v>
      </c>
      <c r="C11" s="2" t="n">
        <v>2202.834</v>
      </c>
      <c r="D11" s="2" t="n">
        <v>0.069</v>
      </c>
      <c r="E11" s="2" t="n">
        <v>-102.3051107</v>
      </c>
      <c r="F11" s="2" t="n">
        <v>0</v>
      </c>
      <c r="G11" s="2" t="n">
        <v>-101.3051107</v>
      </c>
      <c r="H11" s="2" t="n">
        <v>-103.3051107</v>
      </c>
      <c r="I11" s="2" t="n">
        <v>1</v>
      </c>
      <c r="J11" s="2" t="n">
        <v>-1</v>
      </c>
      <c r="K11" s="2" t="n">
        <v>0.13919490958541</v>
      </c>
      <c r="L11" s="2" t="n">
        <v>-0.120889300000002</v>
      </c>
      <c r="M11" s="2" t="n">
        <v>2202.834</v>
      </c>
      <c r="N11" s="2" t="n">
        <v>-1.78387637221741</v>
      </c>
      <c r="O11" s="2" t="n">
        <v>-1.7734309721136</v>
      </c>
      <c r="P11" s="2" t="n">
        <v>-0.0104454001038132</v>
      </c>
      <c r="Q11" s="2" t="n">
        <v>2.98955459989619</v>
      </c>
      <c r="R11" s="2" t="n">
        <v>-3.01044540010381</v>
      </c>
    </row>
    <row r="12" customFormat="false" ht="12.75" hidden="false" customHeight="false" outlineLevel="0" collapsed="false">
      <c r="A12" s="2" t="s">
        <v>28</v>
      </c>
      <c r="B12" s="2" t="n">
        <v>-102.388</v>
      </c>
      <c r="C12" s="2" t="n">
        <v>2210.489</v>
      </c>
      <c r="D12" s="2" t="n">
        <v>0.03</v>
      </c>
      <c r="E12" s="2" t="n">
        <v>-102.3197365</v>
      </c>
      <c r="F12" s="2" t="n">
        <v>0</v>
      </c>
      <c r="G12" s="2" t="n">
        <v>-101.3197365</v>
      </c>
      <c r="H12" s="2" t="n">
        <v>-103.3197365</v>
      </c>
      <c r="I12" s="2" t="n">
        <v>1</v>
      </c>
      <c r="J12" s="2" t="n">
        <v>-1</v>
      </c>
      <c r="K12" s="2" t="n">
        <v>0.0745647734003803</v>
      </c>
      <c r="L12" s="2" t="n">
        <v>-0.0682635000000005</v>
      </c>
      <c r="M12" s="2" t="n">
        <v>2210.489</v>
      </c>
      <c r="N12" s="2" t="n">
        <v>-1.94838330461441</v>
      </c>
      <c r="O12" s="2" t="n">
        <v>-1.93793790451059</v>
      </c>
      <c r="P12" s="2" t="n">
        <v>-0.0104454001038132</v>
      </c>
      <c r="Q12" s="2" t="n">
        <v>2.98955459989619</v>
      </c>
      <c r="R12" s="2" t="n">
        <v>-3.01044540010381</v>
      </c>
    </row>
    <row r="13" customFormat="false" ht="12.75" hidden="false" customHeight="false" outlineLevel="0" collapsed="false">
      <c r="A13" s="2" t="s">
        <v>29</v>
      </c>
      <c r="B13" s="2" t="n">
        <v>-103.054</v>
      </c>
      <c r="C13" s="2" t="n">
        <v>2674.956</v>
      </c>
      <c r="D13" s="2" t="n">
        <v>-0.189</v>
      </c>
      <c r="E13" s="2" t="n">
        <v>-103.1681738</v>
      </c>
      <c r="F13" s="2" t="n">
        <v>0</v>
      </c>
      <c r="G13" s="2" t="n">
        <v>-102.1681738</v>
      </c>
      <c r="H13" s="2" t="n">
        <v>-104.1681738</v>
      </c>
      <c r="I13" s="2" t="n">
        <v>1</v>
      </c>
      <c r="J13" s="2" t="n">
        <v>-1</v>
      </c>
      <c r="K13" s="2" t="n">
        <v>0.220809095388847</v>
      </c>
      <c r="L13" s="2" t="n">
        <v>0.114173800000003</v>
      </c>
      <c r="M13" s="2" t="n">
        <v>2674.956</v>
      </c>
      <c r="N13" s="2" t="n">
        <v>-2.95598563255315</v>
      </c>
      <c r="O13" s="2" t="n">
        <v>-2.94554023244933</v>
      </c>
      <c r="P13" s="2" t="n">
        <v>-0.0104454001038132</v>
      </c>
      <c r="Q13" s="2" t="n">
        <v>2.98955459989619</v>
      </c>
      <c r="R13" s="2" t="n">
        <v>-3.01044540010381</v>
      </c>
    </row>
    <row r="14" customFormat="false" ht="12.75" hidden="false" customHeight="false" outlineLevel="0" collapsed="false">
      <c r="A14" s="2" t="s">
        <v>30</v>
      </c>
      <c r="B14" s="2" t="n">
        <v>-103.06</v>
      </c>
      <c r="C14" s="2" t="n">
        <v>2702.281</v>
      </c>
      <c r="D14" s="2" t="n">
        <v>-0.215</v>
      </c>
      <c r="E14" s="2" t="n">
        <v>-103.2156989</v>
      </c>
      <c r="F14" s="2" t="n">
        <v>0</v>
      </c>
      <c r="G14" s="2" t="n">
        <v>-102.2156989</v>
      </c>
      <c r="H14" s="2" t="n">
        <v>-104.2156989</v>
      </c>
      <c r="I14" s="2" t="n">
        <v>1</v>
      </c>
      <c r="J14" s="2" t="n">
        <v>-1</v>
      </c>
      <c r="K14" s="2" t="n">
        <v>0.265456488828605</v>
      </c>
      <c r="L14" s="2" t="n">
        <v>0.155698900000004</v>
      </c>
      <c r="M14" s="2" t="n">
        <v>2702.281</v>
      </c>
      <c r="N14" s="2" t="n">
        <v>-2.32880516695633</v>
      </c>
      <c r="O14" s="2" t="n">
        <v>-2.31835976685251</v>
      </c>
      <c r="P14" s="2" t="n">
        <v>-0.0104454001038132</v>
      </c>
      <c r="Q14" s="2" t="n">
        <v>2.98955459989619</v>
      </c>
      <c r="R14" s="2" t="n">
        <v>-3.01044540010381</v>
      </c>
    </row>
    <row r="15" customFormat="false" ht="12.75" hidden="false" customHeight="false" outlineLevel="0" collapsed="false">
      <c r="A15" s="2" t="s">
        <v>31</v>
      </c>
      <c r="B15" s="2" t="n">
        <v>-103.599</v>
      </c>
      <c r="C15" s="2" t="n">
        <v>3140.109</v>
      </c>
      <c r="D15" s="2" t="n">
        <v>-0.159</v>
      </c>
      <c r="E15" s="2" t="n">
        <v>-103.9409859</v>
      </c>
      <c r="F15" s="2" t="n">
        <v>0</v>
      </c>
      <c r="G15" s="2" t="n">
        <v>-102.9409859</v>
      </c>
      <c r="H15" s="2" t="n">
        <v>-104.9409859</v>
      </c>
      <c r="I15" s="2" t="n">
        <v>1</v>
      </c>
      <c r="J15" s="2" t="n">
        <v>-1</v>
      </c>
      <c r="K15" s="2" t="n">
        <v>0.377141029057842</v>
      </c>
      <c r="L15" s="2" t="n">
        <v>0.341985899999997</v>
      </c>
      <c r="M15" s="2" t="n">
        <v>3140.109</v>
      </c>
      <c r="N15" s="2" t="n">
        <v>-1.3777494881144</v>
      </c>
      <c r="O15" s="2" t="n">
        <v>-1.36730408801058</v>
      </c>
      <c r="P15" s="2" t="n">
        <v>-0.0104454001038132</v>
      </c>
      <c r="Q15" s="2" t="n">
        <v>2.98955459989619</v>
      </c>
      <c r="R15" s="2" t="n">
        <v>-3.01044540010381</v>
      </c>
    </row>
    <row r="16" customFormat="false" ht="12.75" hidden="false" customHeight="false" outlineLevel="0" collapsed="false">
      <c r="A16" s="2" t="s">
        <v>32</v>
      </c>
      <c r="B16" s="2" t="n">
        <v>-103.695</v>
      </c>
      <c r="C16" s="2" t="n">
        <v>3199.391</v>
      </c>
      <c r="D16" s="2" t="n">
        <v>-0.036</v>
      </c>
      <c r="E16" s="2" t="n">
        <v>-104.0339506</v>
      </c>
      <c r="F16" s="2" t="n">
        <v>0</v>
      </c>
      <c r="G16" s="2" t="n">
        <v>-103.0339506</v>
      </c>
      <c r="H16" s="2" t="n">
        <v>-105.0339506</v>
      </c>
      <c r="I16" s="2" t="n">
        <v>1</v>
      </c>
      <c r="J16" s="2" t="n">
        <v>-1</v>
      </c>
      <c r="K16" s="2" t="n">
        <v>0.340857021697313</v>
      </c>
      <c r="L16" s="2" t="n">
        <v>0.338950600000004</v>
      </c>
      <c r="M16" s="2" t="n">
        <v>3199.391</v>
      </c>
      <c r="N16" s="2" t="n">
        <v>-0.740283640217177</v>
      </c>
      <c r="O16" s="2" t="n">
        <v>-0.729838240113364</v>
      </c>
      <c r="P16" s="2" t="n">
        <v>-0.0104454001038132</v>
      </c>
      <c r="Q16" s="2" t="n">
        <v>2.98955459989619</v>
      </c>
      <c r="R16" s="2" t="n">
        <v>-3.01044540010381</v>
      </c>
    </row>
    <row r="17" customFormat="false" ht="12.75" hidden="false" customHeight="false" outlineLevel="0" collapsed="false">
      <c r="A17" s="2" t="s">
        <v>33</v>
      </c>
      <c r="B17" s="2" t="n">
        <v>-104.461</v>
      </c>
      <c r="C17" s="2" t="n">
        <v>3605.455</v>
      </c>
      <c r="D17" s="2" t="n">
        <v>-0.114</v>
      </c>
      <c r="E17" s="2" t="n">
        <v>-104.637136</v>
      </c>
      <c r="F17" s="2" t="n">
        <v>0</v>
      </c>
      <c r="G17" s="2" t="n">
        <v>-103.637136</v>
      </c>
      <c r="H17" s="2" t="n">
        <v>-105.637136</v>
      </c>
      <c r="I17" s="2" t="n">
        <v>1</v>
      </c>
      <c r="J17" s="2" t="n">
        <v>-1</v>
      </c>
      <c r="K17" s="2" t="n">
        <v>0.209809176386544</v>
      </c>
      <c r="L17" s="2" t="n">
        <v>0.176136</v>
      </c>
      <c r="M17" s="2" t="n">
        <v>3605.455</v>
      </c>
      <c r="N17" s="2" t="n">
        <v>-1.67591864480525</v>
      </c>
      <c r="O17" s="2" t="n">
        <v>-1.66547324470144</v>
      </c>
      <c r="P17" s="2" t="n">
        <v>-0.0104454001038132</v>
      </c>
      <c r="Q17" s="2" t="n">
        <v>2.98955459989619</v>
      </c>
      <c r="R17" s="2" t="n">
        <v>-3.01044540010381</v>
      </c>
    </row>
    <row r="18" customFormat="false" ht="12.75" hidden="false" customHeight="false" outlineLevel="0" collapsed="false">
      <c r="A18" s="2" t="s">
        <v>34</v>
      </c>
      <c r="B18" s="2" t="n">
        <v>-104.701</v>
      </c>
      <c r="C18" s="2" t="n">
        <v>3697.818</v>
      </c>
      <c r="D18" s="2" t="n">
        <v>-0.03</v>
      </c>
      <c r="E18" s="2" t="n">
        <v>-104.7661514</v>
      </c>
      <c r="F18" s="2" t="n">
        <v>0</v>
      </c>
      <c r="G18" s="2" t="n">
        <v>-103.7661514</v>
      </c>
      <c r="H18" s="2" t="n">
        <v>-105.7661514</v>
      </c>
      <c r="I18" s="2" t="n">
        <v>1</v>
      </c>
      <c r="J18" s="2" t="n">
        <v>-1</v>
      </c>
      <c r="K18" s="2" t="n">
        <v>0.0717265984273661</v>
      </c>
      <c r="L18" s="2" t="n">
        <v>0.0651514000000049</v>
      </c>
      <c r="M18" s="2" t="n">
        <v>3697.818</v>
      </c>
      <c r="N18" s="2" t="n">
        <v>-0.827678198825745</v>
      </c>
      <c r="O18" s="2" t="n">
        <v>-0.817232798721932</v>
      </c>
      <c r="P18" s="2" t="n">
        <v>-0.0104454001038132</v>
      </c>
      <c r="Q18" s="2" t="n">
        <v>2.98955459989619</v>
      </c>
      <c r="R18" s="2" t="n">
        <v>-3.01044540010381</v>
      </c>
    </row>
    <row r="19" customFormat="false" ht="12.75" hidden="false" customHeight="false" outlineLevel="0" collapsed="false">
      <c r="A19" s="2" t="s">
        <v>35</v>
      </c>
      <c r="B19" s="2" t="n">
        <v>-105.321</v>
      </c>
      <c r="C19" s="2" t="n">
        <v>4071.448</v>
      </c>
      <c r="D19" s="2" t="n">
        <v>-0.078</v>
      </c>
      <c r="E19" s="2" t="n">
        <v>-105.2570947</v>
      </c>
      <c r="F19" s="2" t="n">
        <v>0</v>
      </c>
      <c r="G19" s="2" t="n">
        <v>-104.2570947</v>
      </c>
      <c r="H19" s="2" t="n">
        <v>-106.2570947</v>
      </c>
      <c r="I19" s="2" t="n">
        <v>1</v>
      </c>
      <c r="J19" s="2" t="n">
        <v>-1</v>
      </c>
      <c r="K19" s="2" t="n">
        <v>0.100835942838307</v>
      </c>
      <c r="L19" s="2" t="n">
        <v>-0.0639053000000018</v>
      </c>
      <c r="M19" s="2" t="n">
        <v>4071.448</v>
      </c>
      <c r="N19" s="2" t="n">
        <v>-2.2619743449293</v>
      </c>
      <c r="O19" s="2" t="n">
        <v>-2.25152894482548</v>
      </c>
      <c r="P19" s="2" t="n">
        <v>-0.0104454001038132</v>
      </c>
      <c r="Q19" s="2" t="n">
        <v>2.98955459989619</v>
      </c>
      <c r="R19" s="2" t="n">
        <v>-3.01044540010381</v>
      </c>
    </row>
    <row r="20" customFormat="false" ht="12.75" hidden="false" customHeight="false" outlineLevel="0" collapsed="false">
      <c r="A20" s="2" t="s">
        <v>36</v>
      </c>
      <c r="B20" s="2" t="n">
        <v>-105.464</v>
      </c>
      <c r="C20" s="2" t="n">
        <v>4197.677</v>
      </c>
      <c r="D20" s="2" t="n">
        <v>0.023</v>
      </c>
      <c r="E20" s="2" t="n">
        <v>-105.4117396</v>
      </c>
      <c r="F20" s="2" t="n">
        <v>0</v>
      </c>
      <c r="G20" s="2" t="n">
        <v>-104.4117396</v>
      </c>
      <c r="H20" s="2" t="n">
        <v>-106.4117396</v>
      </c>
      <c r="I20" s="2" t="n">
        <v>1</v>
      </c>
      <c r="J20" s="2" t="n">
        <v>-1</v>
      </c>
      <c r="K20" s="2" t="n">
        <v>0.0570977180643799</v>
      </c>
      <c r="L20" s="2" t="n">
        <v>-0.0522603999999944</v>
      </c>
      <c r="M20" s="2" t="n">
        <v>4197.677</v>
      </c>
      <c r="N20" s="2" t="n">
        <v>-1.06415752551017</v>
      </c>
      <c r="O20" s="2" t="n">
        <v>-1.05371212540636</v>
      </c>
      <c r="P20" s="2" t="n">
        <v>-0.0104454001038132</v>
      </c>
      <c r="Q20" s="2" t="n">
        <v>2.98955459989619</v>
      </c>
      <c r="R20" s="2" t="n">
        <v>-3.01044540010381</v>
      </c>
    </row>
    <row r="21" customFormat="false" ht="12.75" hidden="false" customHeight="false" outlineLevel="0" collapsed="false">
      <c r="A21" s="2" t="s">
        <v>37</v>
      </c>
      <c r="B21" s="2" t="n">
        <v>-105.932</v>
      </c>
      <c r="C21" s="2" t="n">
        <v>4537.558</v>
      </c>
      <c r="D21" s="2" t="n">
        <v>-0.035</v>
      </c>
      <c r="E21" s="2" t="n">
        <v>-105.7999671</v>
      </c>
      <c r="F21" s="2" t="n">
        <v>0</v>
      </c>
      <c r="G21" s="2" t="n">
        <v>-104.7999671</v>
      </c>
      <c r="H21" s="2" t="n">
        <v>-106.7999671</v>
      </c>
      <c r="I21" s="2" t="n">
        <v>1</v>
      </c>
      <c r="J21" s="2" t="n">
        <v>-1</v>
      </c>
      <c r="K21" s="2" t="n">
        <v>0.1365931428821</v>
      </c>
      <c r="L21" s="2" t="n">
        <v>-0.132032899999999</v>
      </c>
      <c r="M21" s="2" t="n">
        <v>4537.558</v>
      </c>
      <c r="N21" s="2" t="n">
        <v>-0.221056957123097</v>
      </c>
      <c r="O21" s="2" t="n">
        <v>-0.210611557019284</v>
      </c>
      <c r="P21" s="2" t="n">
        <v>-0.0104454001038132</v>
      </c>
      <c r="Q21" s="2" t="n">
        <v>2.98955459989619</v>
      </c>
      <c r="R21" s="2" t="n">
        <v>-3.01044540010381</v>
      </c>
    </row>
    <row r="22" customFormat="false" ht="12.75" hidden="false" customHeight="false" outlineLevel="0" collapsed="false">
      <c r="A22" s="2" t="s">
        <v>38</v>
      </c>
      <c r="B22" s="2" t="n">
        <v>-105.963</v>
      </c>
      <c r="C22" s="2" t="n">
        <v>4696.666</v>
      </c>
      <c r="D22" s="2" t="n">
        <v>0.015</v>
      </c>
      <c r="E22" s="2" t="n">
        <v>-105.9675924</v>
      </c>
      <c r="F22" s="2" t="n">
        <v>0</v>
      </c>
      <c r="G22" s="2" t="n">
        <v>-104.9675924</v>
      </c>
      <c r="H22" s="2" t="n">
        <v>-106.9675924</v>
      </c>
      <c r="I22" s="2" t="n">
        <v>1</v>
      </c>
      <c r="J22" s="2" t="n">
        <v>-1</v>
      </c>
      <c r="K22" s="2" t="n">
        <v>0.0156872603650244</v>
      </c>
      <c r="L22" s="2" t="n">
        <v>0.00459240000000705</v>
      </c>
      <c r="M22" s="2" t="n">
        <v>4696.666</v>
      </c>
      <c r="N22" s="2" t="n">
        <v>1.55767918433658</v>
      </c>
      <c r="O22" s="2" t="n">
        <v>1.56812458444039</v>
      </c>
      <c r="P22" s="2" t="n">
        <v>-0.0104454001038132</v>
      </c>
      <c r="Q22" s="2" t="n">
        <v>2.98955459989619</v>
      </c>
      <c r="R22" s="2" t="n">
        <v>-3.01044540010381</v>
      </c>
    </row>
    <row r="23" customFormat="false" ht="12.75" hidden="false" customHeight="false" outlineLevel="0" collapsed="false">
      <c r="A23" s="2" t="s">
        <v>39</v>
      </c>
      <c r="B23" s="2" t="n">
        <v>-106.161</v>
      </c>
      <c r="C23" s="2" t="n">
        <v>5003.756</v>
      </c>
      <c r="D23" s="2" t="n">
        <v>-0.113</v>
      </c>
      <c r="E23" s="2" t="n">
        <v>-106.2656686</v>
      </c>
      <c r="F23" s="2" t="n">
        <v>0</v>
      </c>
      <c r="G23" s="2" t="n">
        <v>-105.2656686</v>
      </c>
      <c r="H23" s="2" t="n">
        <v>-107.2656686</v>
      </c>
      <c r="I23" s="2" t="n">
        <v>1</v>
      </c>
      <c r="J23" s="2" t="n">
        <v>-1</v>
      </c>
      <c r="K23" s="2" t="n">
        <v>0.15402764630403</v>
      </c>
      <c r="L23" s="2" t="n">
        <v>0.104668599999997</v>
      </c>
      <c r="M23" s="2" t="n">
        <v>5003.756</v>
      </c>
      <c r="N23" s="2" t="n">
        <v>-1.10014350022691</v>
      </c>
      <c r="O23" s="2" t="n">
        <v>-1.0896981001231</v>
      </c>
      <c r="P23" s="2" t="n">
        <v>-0.0104454001038132</v>
      </c>
      <c r="Q23" s="2" t="n">
        <v>2.98955459989619</v>
      </c>
      <c r="R23" s="2" t="n">
        <v>-3.01044540010381</v>
      </c>
    </row>
    <row r="24" customFormat="false" ht="12.75" hidden="false" customHeight="false" outlineLevel="0" collapsed="false">
      <c r="A24" s="2" t="s">
        <v>40</v>
      </c>
      <c r="B24" s="2" t="n">
        <v>-106.301</v>
      </c>
      <c r="C24" s="2" t="n">
        <v>5194.641</v>
      </c>
      <c r="D24" s="2" t="n">
        <v>-0.191</v>
      </c>
      <c r="E24" s="2" t="n">
        <v>-106.4340509</v>
      </c>
      <c r="F24" s="2" t="n">
        <v>0</v>
      </c>
      <c r="G24" s="2" t="n">
        <v>-105.4340509</v>
      </c>
      <c r="H24" s="2" t="n">
        <v>-107.4340509</v>
      </c>
      <c r="I24" s="2" t="n">
        <v>1</v>
      </c>
      <c r="J24" s="2" t="n">
        <v>-1</v>
      </c>
      <c r="K24" s="2" t="n">
        <v>0.232773585251442</v>
      </c>
      <c r="L24" s="2" t="n">
        <v>0.133050900000001</v>
      </c>
      <c r="M24" s="2" t="n">
        <v>5194.641</v>
      </c>
      <c r="N24" s="2" t="n">
        <v>-1.10014350022691</v>
      </c>
      <c r="O24" s="2" t="n">
        <v>-1.0896981001231</v>
      </c>
      <c r="P24" s="2" t="n">
        <v>-0.0104454001038132</v>
      </c>
      <c r="Q24" s="2" t="n">
        <v>2.98955459989619</v>
      </c>
      <c r="R24" s="2" t="n">
        <v>-3.01044540010381</v>
      </c>
    </row>
    <row r="25" customFormat="false" ht="12.75" hidden="false" customHeight="false" outlineLevel="0" collapsed="false">
      <c r="A25" s="2" t="s">
        <v>41</v>
      </c>
      <c r="B25" s="2" t="n">
        <v>-106.512</v>
      </c>
      <c r="C25" s="2" t="n">
        <v>5470.829</v>
      </c>
      <c r="D25" s="2" t="n">
        <v>-0.064</v>
      </c>
      <c r="E25" s="2" t="n">
        <v>-106.6547457</v>
      </c>
      <c r="F25" s="2" t="n">
        <v>0</v>
      </c>
      <c r="G25" s="2" t="n">
        <v>-105.6547457</v>
      </c>
      <c r="H25" s="2" t="n">
        <v>-107.6547457</v>
      </c>
      <c r="I25" s="2" t="n">
        <v>1</v>
      </c>
      <c r="J25" s="2" t="n">
        <v>-1</v>
      </c>
      <c r="K25" s="2" t="n">
        <v>0.156436360442487</v>
      </c>
      <c r="L25" s="2" t="n">
        <v>0.142745700000006</v>
      </c>
      <c r="M25" s="2" t="n">
        <v>5470.829</v>
      </c>
      <c r="N25" s="2" t="n">
        <v>-0.329014999437837</v>
      </c>
      <c r="O25" s="2" t="n">
        <v>-0.318569599334024</v>
      </c>
      <c r="P25" s="2" t="n">
        <v>-0.0104454001038132</v>
      </c>
      <c r="Q25" s="2" t="n">
        <v>2.98955459989619</v>
      </c>
      <c r="R25" s="2" t="n">
        <v>-3.01044540010381</v>
      </c>
    </row>
    <row r="26" customFormat="false" ht="12.75" hidden="false" customHeight="false" outlineLevel="0" collapsed="false">
      <c r="A26" s="2" t="s">
        <v>42</v>
      </c>
      <c r="B26" s="2" t="n">
        <v>-106.657</v>
      </c>
      <c r="C26" s="2" t="n">
        <v>5694.36</v>
      </c>
      <c r="D26" s="2" t="n">
        <v>0.091</v>
      </c>
      <c r="E26" s="2" t="n">
        <v>-106.8135043</v>
      </c>
      <c r="F26" s="2" t="n">
        <v>0</v>
      </c>
      <c r="G26" s="2" t="n">
        <v>-105.8135043</v>
      </c>
      <c r="H26" s="2" t="n">
        <v>-107.8135043</v>
      </c>
      <c r="I26" s="2" t="n">
        <v>1</v>
      </c>
      <c r="J26" s="2" t="n">
        <v>-1</v>
      </c>
      <c r="K26" s="2" t="n">
        <v>0.18103755389005</v>
      </c>
      <c r="L26" s="2" t="n">
        <v>0.156504300000009</v>
      </c>
      <c r="M26" s="2" t="n">
        <v>5694.36</v>
      </c>
      <c r="N26" s="2" t="n">
        <v>-0.0976763311719915</v>
      </c>
      <c r="O26" s="2" t="n">
        <v>-0.0872309310681783</v>
      </c>
      <c r="P26" s="2" t="n">
        <v>-0.0104454001038132</v>
      </c>
      <c r="Q26" s="2" t="n">
        <v>2.98955459989619</v>
      </c>
      <c r="R26" s="2" t="n">
        <v>-3.01044540010381</v>
      </c>
    </row>
    <row r="27" customFormat="false" ht="12.75" hidden="false" customHeight="false" outlineLevel="0" collapsed="false">
      <c r="A27" s="2" t="s">
        <v>43</v>
      </c>
      <c r="B27" s="2" t="n">
        <v>-106.869</v>
      </c>
      <c r="C27" s="2" t="n">
        <v>5937.52</v>
      </c>
      <c r="D27" s="2" t="n">
        <v>0.008</v>
      </c>
      <c r="E27" s="2" t="n">
        <v>-106.9660286</v>
      </c>
      <c r="F27" s="2" t="n">
        <v>0</v>
      </c>
      <c r="G27" s="2" t="n">
        <v>-105.9660286</v>
      </c>
      <c r="H27" s="2" t="n">
        <v>-107.9660286</v>
      </c>
      <c r="I27" s="2" t="n">
        <v>1</v>
      </c>
      <c r="J27" s="2" t="n">
        <v>-1</v>
      </c>
      <c r="K27" s="2" t="n">
        <v>0.0973578410707648</v>
      </c>
      <c r="L27" s="2" t="n">
        <v>0.0970286000000016</v>
      </c>
      <c r="M27" s="2" t="n">
        <v>5937.52</v>
      </c>
      <c r="N27" s="2" t="n">
        <v>0.42669131689726</v>
      </c>
      <c r="O27" s="2" t="n">
        <v>0.437136717001073</v>
      </c>
      <c r="P27" s="2" t="n">
        <v>-0.0104454001038132</v>
      </c>
      <c r="Q27" s="2" t="n">
        <v>2.98955459989619</v>
      </c>
      <c r="R27" s="2" t="n">
        <v>-3.01044540010381</v>
      </c>
    </row>
    <row r="28" customFormat="false" ht="12.75" hidden="false" customHeight="false" outlineLevel="0" collapsed="false">
      <c r="A28" s="2" t="s">
        <v>44</v>
      </c>
      <c r="B28" s="2" t="n">
        <v>-106.989</v>
      </c>
      <c r="C28" s="2" t="n">
        <v>6194.175</v>
      </c>
      <c r="D28" s="2" t="n">
        <v>-0.135</v>
      </c>
      <c r="E28" s="2" t="n">
        <v>-107.1042113</v>
      </c>
      <c r="F28" s="2" t="n">
        <v>0</v>
      </c>
      <c r="G28" s="2" t="n">
        <v>-106.1042113</v>
      </c>
      <c r="H28" s="2" t="n">
        <v>-108.1042113</v>
      </c>
      <c r="I28" s="2" t="n">
        <v>1</v>
      </c>
      <c r="J28" s="2" t="n">
        <v>-1</v>
      </c>
      <c r="K28" s="2" t="n">
        <v>0.177478572362101</v>
      </c>
      <c r="L28" s="2" t="n">
        <v>0.115211299999999</v>
      </c>
      <c r="M28" s="2" t="n">
        <v>6194.175</v>
      </c>
      <c r="N28" s="2" t="n">
        <v>-0.920213600013764</v>
      </c>
      <c r="O28" s="2" t="n">
        <v>-0.909768199909951</v>
      </c>
      <c r="P28" s="2" t="n">
        <v>-0.0104454001038132</v>
      </c>
      <c r="Q28" s="2" t="n">
        <v>2.98955459989619</v>
      </c>
      <c r="R28" s="2" t="n">
        <v>-3.01044540010381</v>
      </c>
    </row>
    <row r="29" customFormat="false" ht="12.75" hidden="false" customHeight="false" outlineLevel="0" collapsed="false">
      <c r="A29" s="2" t="s">
        <v>45</v>
      </c>
      <c r="B29" s="2" t="n">
        <v>-107.024</v>
      </c>
      <c r="C29" s="2" t="n">
        <v>6404.276</v>
      </c>
      <c r="D29" s="2" t="n">
        <v>-0.244</v>
      </c>
      <c r="E29" s="2" t="n">
        <v>-107.1998945</v>
      </c>
      <c r="F29" s="2" t="n">
        <v>0</v>
      </c>
      <c r="G29" s="2" t="n">
        <v>-106.1998945</v>
      </c>
      <c r="H29" s="2" t="n">
        <v>-108.1998945</v>
      </c>
      <c r="I29" s="2" t="n">
        <v>1</v>
      </c>
      <c r="J29" s="2" t="n">
        <v>-1</v>
      </c>
      <c r="K29" s="2" t="n">
        <v>0.300790417284609</v>
      </c>
      <c r="L29" s="2" t="n">
        <v>0.175894499999998</v>
      </c>
      <c r="M29" s="2" t="n">
        <v>6404.276</v>
      </c>
      <c r="N29" s="2" t="n">
        <v>-0.652889070300317</v>
      </c>
      <c r="O29" s="2" t="n">
        <v>-0.642443670196504</v>
      </c>
      <c r="P29" s="2" t="n">
        <v>-0.0104454001038132</v>
      </c>
      <c r="Q29" s="2" t="n">
        <v>2.98955459989619</v>
      </c>
      <c r="R29" s="2" t="n">
        <v>-3.01044540010381</v>
      </c>
    </row>
    <row r="30" customFormat="false" ht="12.75" hidden="false" customHeight="false" outlineLevel="0" collapsed="false">
      <c r="A30" s="2" t="s">
        <v>46</v>
      </c>
      <c r="B30" s="2" t="n">
        <v>-107.133</v>
      </c>
      <c r="C30" s="2" t="n">
        <v>6692.393</v>
      </c>
      <c r="D30" s="2" t="n">
        <v>-0.242</v>
      </c>
      <c r="E30" s="2" t="n">
        <v>-107.305587</v>
      </c>
      <c r="F30" s="2" t="n">
        <v>0</v>
      </c>
      <c r="G30" s="2" t="n">
        <v>-106.305587</v>
      </c>
      <c r="H30" s="2" t="n">
        <v>-108.305587</v>
      </c>
      <c r="I30" s="2" t="n">
        <v>1</v>
      </c>
      <c r="J30" s="2" t="n">
        <v>-1</v>
      </c>
      <c r="K30" s="2" t="n">
        <v>0.29723773745775</v>
      </c>
      <c r="L30" s="2" t="n">
        <v>0.172587000000007</v>
      </c>
      <c r="M30" s="2" t="n">
        <v>6692.393</v>
      </c>
      <c r="N30" s="2" t="n">
        <v>-0.771128779909619</v>
      </c>
      <c r="O30" s="2" t="n">
        <v>-0.760683379805806</v>
      </c>
      <c r="P30" s="2" t="n">
        <v>-0.0104454001038132</v>
      </c>
      <c r="Q30" s="2" t="n">
        <v>2.98955459989619</v>
      </c>
      <c r="R30" s="2" t="n">
        <v>-3.01044540010381</v>
      </c>
    </row>
    <row r="31" customFormat="false" ht="12.75" hidden="false" customHeight="false" outlineLevel="0" collapsed="false">
      <c r="A31" s="2" t="s">
        <v>47</v>
      </c>
      <c r="B31" s="2" t="n">
        <v>-107.129</v>
      </c>
      <c r="C31" s="2" t="n">
        <v>6871.404</v>
      </c>
      <c r="D31" s="2" t="n">
        <v>-0.073</v>
      </c>
      <c r="E31" s="2" t="n">
        <v>-107.3563885</v>
      </c>
      <c r="F31" s="2" t="n">
        <v>0</v>
      </c>
      <c r="G31" s="2" t="n">
        <v>-106.3563885</v>
      </c>
      <c r="H31" s="2" t="n">
        <v>-108.3563885</v>
      </c>
      <c r="I31" s="2" t="n">
        <v>1</v>
      </c>
      <c r="J31" s="2" t="n">
        <v>-1</v>
      </c>
      <c r="K31" s="2" t="n">
        <v>0.238819031763059</v>
      </c>
      <c r="L31" s="2" t="n">
        <v>0.227388499999989</v>
      </c>
      <c r="M31" s="2" t="n">
        <v>6871.404</v>
      </c>
      <c r="N31" s="2" t="n">
        <v>-0.560353632487515</v>
      </c>
      <c r="O31" s="2" t="n">
        <v>-0.549908232383702</v>
      </c>
      <c r="P31" s="2" t="n">
        <v>-0.0104454001038132</v>
      </c>
      <c r="Q31" s="2" t="n">
        <v>2.98955459989619</v>
      </c>
      <c r="R31" s="2" t="n">
        <v>-3.01044540010381</v>
      </c>
    </row>
    <row r="32" customFormat="false" ht="12.75" hidden="false" customHeight="false" outlineLevel="0" collapsed="false">
      <c r="A32" s="2" t="s">
        <v>48</v>
      </c>
      <c r="B32" s="2" t="n">
        <v>-107.365</v>
      </c>
      <c r="C32" s="2" t="n">
        <v>7191.766</v>
      </c>
      <c r="D32" s="2" t="n">
        <v>0.186</v>
      </c>
      <c r="E32" s="2" t="n">
        <v>-107.4188615</v>
      </c>
      <c r="F32" s="2" t="n">
        <v>0</v>
      </c>
      <c r="G32" s="2" t="n">
        <v>-106.4188615</v>
      </c>
      <c r="H32" s="2" t="n">
        <v>-108.4188615</v>
      </c>
      <c r="I32" s="2" t="n">
        <v>1</v>
      </c>
      <c r="J32" s="2" t="n">
        <v>-1</v>
      </c>
      <c r="K32" s="2" t="n">
        <v>0.193641579166901</v>
      </c>
      <c r="L32" s="2" t="n">
        <v>0.0538615000000107</v>
      </c>
      <c r="M32" s="2" t="n">
        <v>7191.766</v>
      </c>
      <c r="N32" s="2" t="n">
        <v>1.17211544101913</v>
      </c>
      <c r="O32" s="2" t="n">
        <v>1.18256084112294</v>
      </c>
      <c r="P32" s="2" t="n">
        <v>-0.0104454001038132</v>
      </c>
      <c r="Q32" s="2" t="n">
        <v>2.98955459989619</v>
      </c>
      <c r="R32" s="2" t="n">
        <v>-3.01044540010381</v>
      </c>
    </row>
    <row r="33" customFormat="false" ht="12.75" hidden="false" customHeight="false" outlineLevel="0" collapsed="false">
      <c r="A33" s="2" t="s">
        <v>49</v>
      </c>
      <c r="B33" s="2" t="n">
        <v>-107.469</v>
      </c>
      <c r="C33" s="2" t="n">
        <v>7338.975</v>
      </c>
      <c r="D33" s="2" t="n">
        <v>0.386</v>
      </c>
      <c r="E33" s="2" t="n">
        <v>-107.4353312</v>
      </c>
      <c r="F33" s="2" t="n">
        <v>0</v>
      </c>
      <c r="G33" s="2" t="n">
        <v>-106.4353312</v>
      </c>
      <c r="H33" s="2" t="n">
        <v>-108.4353312</v>
      </c>
      <c r="I33" s="2" t="n">
        <v>1</v>
      </c>
      <c r="J33" s="2" t="n">
        <v>-1</v>
      </c>
      <c r="K33" s="2" t="n">
        <v>0.387465596012653</v>
      </c>
      <c r="L33" s="2" t="n">
        <v>-0.0336688000000009</v>
      </c>
      <c r="M33" s="2" t="n">
        <v>7338.975</v>
      </c>
      <c r="N33" s="2" t="n">
        <v>2.48303006047722</v>
      </c>
      <c r="O33" s="2" t="n">
        <v>2.49347546058103</v>
      </c>
      <c r="P33" s="2" t="n">
        <v>-0.0104454001038132</v>
      </c>
      <c r="Q33" s="2" t="n">
        <v>2.98955459989619</v>
      </c>
      <c r="R33" s="2" t="n">
        <v>-3.01044540010381</v>
      </c>
    </row>
    <row r="34" customFormat="false" ht="12.75" hidden="false" customHeight="false" outlineLevel="0" collapsed="false">
      <c r="A34" s="2" t="s">
        <v>50</v>
      </c>
      <c r="B34" s="2" t="n">
        <v>-107.558</v>
      </c>
      <c r="C34" s="2" t="n">
        <v>7691.476</v>
      </c>
      <c r="D34" s="2" t="n">
        <v>0.352</v>
      </c>
      <c r="E34" s="2" t="n">
        <v>-107.443452</v>
      </c>
      <c r="F34" s="2" t="n">
        <v>0</v>
      </c>
      <c r="G34" s="2" t="n">
        <v>-106.443452</v>
      </c>
      <c r="H34" s="2" t="n">
        <v>-108.443452</v>
      </c>
      <c r="I34" s="2" t="n">
        <v>1</v>
      </c>
      <c r="J34" s="2" t="n">
        <v>-1</v>
      </c>
      <c r="K34" s="2" t="n">
        <v>0.370169210367371</v>
      </c>
      <c r="L34" s="2" t="n">
        <v>-0.114548000000013</v>
      </c>
      <c r="M34" s="2" t="n">
        <v>7691.476</v>
      </c>
      <c r="N34" s="2" t="n">
        <v>1.37260863828465</v>
      </c>
      <c r="O34" s="2" t="n">
        <v>1.38305403838847</v>
      </c>
      <c r="P34" s="2" t="n">
        <v>-0.0104454001038132</v>
      </c>
      <c r="Q34" s="2" t="n">
        <v>2.98955459989619</v>
      </c>
      <c r="R34" s="2" t="n">
        <v>-3.01044540010381</v>
      </c>
    </row>
    <row r="35" customFormat="false" ht="12.75" hidden="false" customHeight="false" outlineLevel="0" collapsed="false">
      <c r="A35" s="2" t="s">
        <v>51</v>
      </c>
      <c r="B35" s="2" t="n">
        <v>-107.577</v>
      </c>
      <c r="C35" s="2" t="n">
        <v>7807.968</v>
      </c>
      <c r="D35" s="2" t="n">
        <v>0.289</v>
      </c>
      <c r="E35" s="2" t="n">
        <v>-107.4364225</v>
      </c>
      <c r="F35" s="2" t="n">
        <v>0</v>
      </c>
      <c r="G35" s="2" t="n">
        <v>-106.4364225</v>
      </c>
      <c r="H35" s="2" t="n">
        <v>-108.4364225</v>
      </c>
      <c r="I35" s="2" t="n">
        <v>1</v>
      </c>
      <c r="J35" s="2" t="n">
        <v>-1</v>
      </c>
      <c r="K35" s="2" t="n">
        <v>0.321376778106707</v>
      </c>
      <c r="L35" s="2" t="n">
        <v>-0.140577499999992</v>
      </c>
      <c r="M35" s="2" t="n">
        <v>7807.968</v>
      </c>
      <c r="N35" s="2" t="n">
        <v>0.925354455187873</v>
      </c>
      <c r="O35" s="2" t="n">
        <v>0.935799855291686</v>
      </c>
      <c r="P35" s="2" t="n">
        <v>-0.0104454001038132</v>
      </c>
      <c r="Q35" s="2" t="n">
        <v>2.98955459989619</v>
      </c>
      <c r="R35" s="2" t="n">
        <v>-3.01044540010381</v>
      </c>
    </row>
    <row r="36" customFormat="false" ht="12.75" hidden="false" customHeight="false" outlineLevel="0" collapsed="false">
      <c r="A36" s="2" t="s">
        <v>52</v>
      </c>
      <c r="B36" s="2" t="n">
        <v>-107.534</v>
      </c>
      <c r="C36" s="2" t="n">
        <v>8190.837</v>
      </c>
      <c r="D36" s="2" t="n">
        <v>-0.143</v>
      </c>
      <c r="E36" s="2" t="n">
        <v>-107.3793279</v>
      </c>
      <c r="F36" s="2" t="n">
        <v>0</v>
      </c>
      <c r="G36" s="2" t="n">
        <v>-106.3793279</v>
      </c>
      <c r="H36" s="2" t="n">
        <v>-108.3793279</v>
      </c>
      <c r="I36" s="2" t="n">
        <v>1</v>
      </c>
      <c r="J36" s="2" t="n">
        <v>-1</v>
      </c>
      <c r="K36" s="2" t="n">
        <v>0.210647711875562</v>
      </c>
      <c r="L36" s="2" t="n">
        <v>-0.154672099999999</v>
      </c>
      <c r="M36" s="2" t="n">
        <v>8190.837</v>
      </c>
      <c r="N36" s="2" t="n">
        <v>0.0514085954718822</v>
      </c>
      <c r="O36" s="2" t="n">
        <v>0.0618539955756954</v>
      </c>
      <c r="P36" s="2" t="n">
        <v>-0.0104454001038132</v>
      </c>
      <c r="Q36" s="2" t="n">
        <v>2.98955459989619</v>
      </c>
      <c r="R36" s="2" t="n">
        <v>-3.01044540010381</v>
      </c>
    </row>
    <row r="37" customFormat="false" ht="12.75" hidden="false" customHeight="false" outlineLevel="0" collapsed="false">
      <c r="A37" s="2" t="s">
        <v>53</v>
      </c>
      <c r="B37" s="2" t="n">
        <v>-107.545</v>
      </c>
      <c r="C37" s="2" t="n">
        <v>8274.239</v>
      </c>
      <c r="D37" s="2" t="n">
        <v>-0.096</v>
      </c>
      <c r="E37" s="2" t="n">
        <v>-107.3599769</v>
      </c>
      <c r="F37" s="2" t="n">
        <v>0</v>
      </c>
      <c r="G37" s="2" t="n">
        <v>-106.3599769</v>
      </c>
      <c r="H37" s="2" t="n">
        <v>-108.3599769</v>
      </c>
      <c r="I37" s="2" t="n">
        <v>1</v>
      </c>
      <c r="J37" s="2" t="n">
        <v>-1</v>
      </c>
      <c r="K37" s="2" t="n">
        <v>0.208445550524851</v>
      </c>
      <c r="L37" s="2" t="n">
        <v>-0.185023099999995</v>
      </c>
      <c r="M37" s="2" t="n">
        <v>8274.239</v>
      </c>
      <c r="N37" s="2" t="n">
        <v>-0.457536468175978</v>
      </c>
      <c r="O37" s="2" t="n">
        <v>-0.447091068072165</v>
      </c>
      <c r="P37" s="2" t="n">
        <v>-0.0104454001038132</v>
      </c>
      <c r="Q37" s="2" t="n">
        <v>2.98955459989619</v>
      </c>
      <c r="R37" s="2" t="n">
        <v>-3.01044540010381</v>
      </c>
    </row>
    <row r="38" customFormat="false" ht="12.75" hidden="false" customHeight="false" outlineLevel="0" collapsed="false">
      <c r="A38" s="2" t="s">
        <v>54</v>
      </c>
      <c r="B38" s="2" t="n">
        <v>-107.348</v>
      </c>
      <c r="C38" s="2" t="n">
        <v>8690.227</v>
      </c>
      <c r="D38" s="2" t="n">
        <v>-0.193</v>
      </c>
      <c r="E38" s="2" t="n">
        <v>-107.2265259</v>
      </c>
      <c r="F38" s="2" t="n">
        <v>0</v>
      </c>
      <c r="G38" s="2" t="n">
        <v>-106.2265259</v>
      </c>
      <c r="H38" s="2" t="n">
        <v>-108.2265259</v>
      </c>
      <c r="I38" s="2" t="n">
        <v>1</v>
      </c>
      <c r="J38" s="2" t="n">
        <v>-1</v>
      </c>
      <c r="K38" s="2" t="n">
        <v>0.228045953638318</v>
      </c>
      <c r="L38" s="2" t="n">
        <v>-0.1214741</v>
      </c>
      <c r="M38" s="2" t="n">
        <v>8690.227</v>
      </c>
      <c r="N38" s="2" t="n">
        <v>0.88422761244831</v>
      </c>
      <c r="O38" s="2" t="n">
        <v>0.894673012552124</v>
      </c>
      <c r="P38" s="2" t="n">
        <v>-0.0104454001038132</v>
      </c>
      <c r="Q38" s="2" t="n">
        <v>2.98955459989619</v>
      </c>
      <c r="R38" s="2" t="n">
        <v>-3.01044540010381</v>
      </c>
    </row>
    <row r="39" customFormat="false" ht="12.75" hidden="false" customHeight="false" outlineLevel="0" collapsed="false">
      <c r="A39" s="2" t="s">
        <v>55</v>
      </c>
      <c r="B39" s="2" t="n">
        <v>-107.34</v>
      </c>
      <c r="C39" s="2" t="n">
        <v>8741.421</v>
      </c>
      <c r="D39" s="2" t="n">
        <v>-0.097</v>
      </c>
      <c r="E39" s="2" t="n">
        <v>-107.2058505</v>
      </c>
      <c r="F39" s="2" t="n">
        <v>0</v>
      </c>
      <c r="G39" s="2" t="n">
        <v>-106.2058505</v>
      </c>
      <c r="H39" s="2" t="n">
        <v>-108.2058505</v>
      </c>
      <c r="I39" s="2" t="n">
        <v>1</v>
      </c>
      <c r="J39" s="2" t="n">
        <v>-1</v>
      </c>
      <c r="K39" s="2" t="n">
        <v>0.165544822782991</v>
      </c>
      <c r="L39" s="2" t="n">
        <v>-0.134149500000007</v>
      </c>
      <c r="M39" s="2" t="n">
        <v>8741.421</v>
      </c>
      <c r="N39" s="2" t="n">
        <v>-1.18239714587271</v>
      </c>
      <c r="O39" s="2" t="n">
        <v>-1.1719517457689</v>
      </c>
      <c r="P39" s="2" t="n">
        <v>-0.0104454001038132</v>
      </c>
      <c r="Q39" s="2" t="n">
        <v>2.98955459989619</v>
      </c>
      <c r="R39" s="2" t="n">
        <v>-3.01044540010381</v>
      </c>
    </row>
    <row r="40" customFormat="false" ht="12.75" hidden="false" customHeight="false" outlineLevel="0" collapsed="false">
      <c r="A40" s="2" t="s">
        <v>56</v>
      </c>
      <c r="B40" s="2" t="n">
        <v>-107.075</v>
      </c>
      <c r="C40" s="2" t="n">
        <v>9188.485</v>
      </c>
      <c r="D40" s="2" t="n">
        <v>-0.043</v>
      </c>
      <c r="E40" s="2" t="n">
        <v>-106.9856949</v>
      </c>
      <c r="F40" s="2" t="n">
        <v>0</v>
      </c>
      <c r="G40" s="2" t="n">
        <v>-105.9856949</v>
      </c>
      <c r="H40" s="2" t="n">
        <v>-107.9856949</v>
      </c>
      <c r="I40" s="2" t="n">
        <v>1</v>
      </c>
      <c r="J40" s="2" t="n">
        <v>-1</v>
      </c>
      <c r="K40" s="2" t="n">
        <v>0.0991181158316216</v>
      </c>
      <c r="L40" s="2" t="n">
        <v>-0.0893051000000042</v>
      </c>
      <c r="M40" s="2" t="n">
        <v>9188.485</v>
      </c>
      <c r="N40" s="2" t="n">
        <v>0.971622149521239</v>
      </c>
      <c r="O40" s="2" t="n">
        <v>0.982067549625052</v>
      </c>
      <c r="P40" s="2" t="n">
        <v>-0.0104454001038132</v>
      </c>
      <c r="Q40" s="2" t="n">
        <v>2.98955459989619</v>
      </c>
      <c r="R40" s="2" t="n">
        <v>-3.01044540010381</v>
      </c>
    </row>
    <row r="41" customFormat="false" ht="12.75" hidden="false" customHeight="false" outlineLevel="0" collapsed="false">
      <c r="A41" s="2" t="s">
        <v>57</v>
      </c>
      <c r="B41" s="2" t="n">
        <v>-107.073</v>
      </c>
      <c r="C41" s="2" t="n">
        <v>9208.67</v>
      </c>
      <c r="D41" s="2" t="n">
        <v>-0.072</v>
      </c>
      <c r="E41" s="2" t="n">
        <v>-106.9740781</v>
      </c>
      <c r="F41" s="2" t="n">
        <v>0</v>
      </c>
      <c r="G41" s="2" t="n">
        <v>-105.9740781</v>
      </c>
      <c r="H41" s="2" t="n">
        <v>-107.9740781</v>
      </c>
      <c r="I41" s="2" t="n">
        <v>1</v>
      </c>
      <c r="J41" s="2" t="n">
        <v>-1</v>
      </c>
      <c r="K41" s="2" t="n">
        <v>0.122350080913781</v>
      </c>
      <c r="L41" s="2" t="n">
        <v>-0.0989218999999935</v>
      </c>
      <c r="M41" s="2" t="n">
        <v>9208.67</v>
      </c>
      <c r="N41" s="2" t="n">
        <v>0.478099901881734</v>
      </c>
      <c r="O41" s="2" t="n">
        <v>0.488545301985547</v>
      </c>
      <c r="P41" s="2" t="n">
        <v>-0.0104454001038132</v>
      </c>
      <c r="Q41" s="2" t="n">
        <v>2.98955459989619</v>
      </c>
      <c r="R41" s="2" t="n">
        <v>-3.01044540010381</v>
      </c>
    </row>
    <row r="42" customFormat="false" ht="12.75" hidden="false" customHeight="false" outlineLevel="0" collapsed="false">
      <c r="A42" s="2" t="s">
        <v>58</v>
      </c>
      <c r="B42" s="2" t="n">
        <v>-106.916</v>
      </c>
      <c r="C42" s="2" t="n">
        <v>9674.627</v>
      </c>
      <c r="D42" s="2" t="n">
        <v>-0.137</v>
      </c>
      <c r="E42" s="2" t="n">
        <v>-106.6656387</v>
      </c>
      <c r="F42" s="2" t="n">
        <v>0</v>
      </c>
      <c r="G42" s="2" t="n">
        <v>-105.6656387</v>
      </c>
      <c r="H42" s="2" t="n">
        <v>-107.6656387</v>
      </c>
      <c r="I42" s="2" t="n">
        <v>1</v>
      </c>
      <c r="J42" s="2" t="n">
        <v>-1</v>
      </c>
      <c r="K42" s="2" t="n">
        <v>0.285394079366912</v>
      </c>
      <c r="L42" s="2" t="n">
        <v>-0.250361299999994</v>
      </c>
      <c r="M42" s="2" t="n">
        <v>9674.627</v>
      </c>
      <c r="N42" s="2" t="n">
        <v>2.015214216281</v>
      </c>
      <c r="O42" s="2" t="n">
        <v>2.02565961638481</v>
      </c>
      <c r="P42" s="2" t="n">
        <v>-0.0104454001038132</v>
      </c>
      <c r="Q42" s="2" t="n">
        <v>2.98955459989619</v>
      </c>
      <c r="R42" s="2" t="n">
        <v>-3.01044540010381</v>
      </c>
    </row>
    <row r="43" customFormat="false" ht="12.75" hidden="false" customHeight="false" outlineLevel="0" collapsed="false">
      <c r="A43" s="2" t="s">
        <v>59</v>
      </c>
      <c r="B43" s="2" t="n">
        <v>-106.861</v>
      </c>
      <c r="C43" s="2" t="n">
        <v>9686.88</v>
      </c>
      <c r="D43" s="2" t="n">
        <v>-0.239</v>
      </c>
      <c r="E43" s="2" t="n">
        <v>-106.6564861</v>
      </c>
      <c r="F43" s="2" t="n">
        <v>0</v>
      </c>
      <c r="G43" s="2" t="n">
        <v>-105.6564861</v>
      </c>
      <c r="H43" s="2" t="n">
        <v>-107.6564861</v>
      </c>
      <c r="I43" s="2" t="n">
        <v>1</v>
      </c>
      <c r="J43" s="2" t="n">
        <v>-1</v>
      </c>
      <c r="K43" s="2" t="n">
        <v>0.314558317793718</v>
      </c>
      <c r="L43" s="2" t="n">
        <v>-0.204513900000009</v>
      </c>
      <c r="M43" s="2" t="n">
        <v>9686.88</v>
      </c>
      <c r="N43" s="2" t="n">
        <v>-1.71704540284804</v>
      </c>
      <c r="O43" s="2" t="n">
        <v>-1.70660000274423</v>
      </c>
      <c r="P43" s="2" t="n">
        <v>-0.0104454001038132</v>
      </c>
      <c r="Q43" s="2" t="n">
        <v>2.98955459989619</v>
      </c>
      <c r="R43" s="2" t="n">
        <v>-3.01044540010381</v>
      </c>
    </row>
    <row r="44" customFormat="false" ht="12.75" hidden="false" customHeight="false" outlineLevel="0" collapsed="false">
      <c r="A44" s="2" t="s">
        <v>60</v>
      </c>
      <c r="B44" s="2" t="n">
        <v>-106.854</v>
      </c>
      <c r="C44" s="2" t="n">
        <v>10140.891</v>
      </c>
      <c r="D44" s="2" t="n">
        <v>-0.141</v>
      </c>
      <c r="E44" s="2" t="n">
        <v>-106.279719</v>
      </c>
      <c r="F44" s="2" t="n">
        <v>0</v>
      </c>
      <c r="G44" s="2" t="n">
        <v>-105.279719</v>
      </c>
      <c r="H44" s="2" t="n">
        <v>-107.279719</v>
      </c>
      <c r="I44" s="2" t="n">
        <v>1</v>
      </c>
      <c r="J44" s="2" t="n">
        <v>-1</v>
      </c>
      <c r="K44" s="2" t="n">
        <v>0.591337185505021</v>
      </c>
      <c r="L44" s="2" t="n">
        <v>-0.574280999999999</v>
      </c>
      <c r="M44" s="2" t="n">
        <v>10140.891</v>
      </c>
      <c r="N44" s="2" t="n">
        <v>-0.231338675700371</v>
      </c>
      <c r="O44" s="2" t="n">
        <v>-0.220893275596558</v>
      </c>
      <c r="P44" s="2" t="n">
        <v>-0.0104454001038132</v>
      </c>
      <c r="Q44" s="2" t="n">
        <v>2.98955459989619</v>
      </c>
      <c r="R44" s="2" t="n">
        <v>-3.01044540010381</v>
      </c>
    </row>
    <row r="45" customFormat="false" ht="12.75" hidden="false" customHeight="false" outlineLevel="0" collapsed="false">
      <c r="A45" s="2" t="s">
        <v>61</v>
      </c>
      <c r="B45" s="2" t="n">
        <v>-106.816</v>
      </c>
      <c r="C45" s="2" t="n">
        <v>10185.342</v>
      </c>
      <c r="D45" s="2" t="n">
        <v>-0.138</v>
      </c>
      <c r="E45" s="2" t="n">
        <v>-106.2388915</v>
      </c>
      <c r="F45" s="2" t="n">
        <v>0</v>
      </c>
      <c r="G45" s="2" t="n">
        <v>-105.2388915</v>
      </c>
      <c r="H45" s="2" t="n">
        <v>-107.2388915</v>
      </c>
      <c r="I45" s="2" t="n">
        <v>1</v>
      </c>
      <c r="J45" s="2" t="n">
        <v>-1</v>
      </c>
      <c r="K45" s="2" t="n">
        <v>0.59337864873305</v>
      </c>
      <c r="L45" s="2" t="n">
        <v>-0.577108500000009</v>
      </c>
      <c r="M45" s="2" t="n">
        <v>10185.342</v>
      </c>
      <c r="N45" s="2" t="n">
        <v>-1.54739749001602</v>
      </c>
      <c r="O45" s="2" t="n">
        <v>-1.53695208991221</v>
      </c>
      <c r="P45" s="2" t="n">
        <v>-0.0104454001038132</v>
      </c>
      <c r="Q45" s="2" t="n">
        <v>2.98955459989619</v>
      </c>
      <c r="R45" s="2" t="n">
        <v>-3.01044540010381</v>
      </c>
    </row>
    <row r="46" customFormat="false" ht="12.75" hidden="false" customHeight="false" outlineLevel="0" collapsed="false">
      <c r="A46" s="2" t="s">
        <v>62</v>
      </c>
      <c r="B46" s="2" t="n">
        <v>-106.212</v>
      </c>
      <c r="C46" s="2" t="n">
        <v>10610.385</v>
      </c>
      <c r="D46" s="2" t="n">
        <v>-0.03</v>
      </c>
      <c r="E46" s="2" t="n">
        <v>-105.8130182</v>
      </c>
      <c r="F46" s="2" t="n">
        <v>0</v>
      </c>
      <c r="G46" s="2" t="n">
        <v>-104.8130182</v>
      </c>
      <c r="H46" s="2" t="n">
        <v>-106.8130182</v>
      </c>
      <c r="I46" s="2" t="n">
        <v>1</v>
      </c>
      <c r="J46" s="2" t="n">
        <v>-1</v>
      </c>
      <c r="K46" s="2" t="n">
        <v>0.400108081312089</v>
      </c>
      <c r="L46" s="2" t="n">
        <v>-0.398981800000001</v>
      </c>
      <c r="M46" s="2" t="n">
        <v>10610.385</v>
      </c>
      <c r="N46" s="2" t="n">
        <v>0.868805045642334</v>
      </c>
      <c r="O46" s="2" t="n">
        <v>0.879250445746147</v>
      </c>
      <c r="P46" s="2" t="n">
        <v>-0.0104454001038132</v>
      </c>
      <c r="Q46" s="2" t="n">
        <v>2.98955459989619</v>
      </c>
      <c r="R46" s="2" t="n">
        <v>-3.01044540010381</v>
      </c>
    </row>
    <row r="47" customFormat="false" ht="12.75" hidden="false" customHeight="false" outlineLevel="0" collapsed="false">
      <c r="A47" s="2" t="s">
        <v>63</v>
      </c>
      <c r="B47" s="2" t="n">
        <v>-106.143</v>
      </c>
      <c r="C47" s="2" t="n">
        <v>10683.362</v>
      </c>
      <c r="D47" s="2" t="n">
        <v>-0.024</v>
      </c>
      <c r="E47" s="2" t="n">
        <v>-105.7334371</v>
      </c>
      <c r="F47" s="2" t="n">
        <v>0</v>
      </c>
      <c r="G47" s="2" t="n">
        <v>-104.7334371</v>
      </c>
      <c r="H47" s="2" t="n">
        <v>-106.7334371</v>
      </c>
      <c r="I47" s="2" t="n">
        <v>1</v>
      </c>
      <c r="J47" s="2" t="n">
        <v>-1</v>
      </c>
      <c r="K47" s="2" t="n">
        <v>0.410265486065313</v>
      </c>
      <c r="L47" s="2" t="n">
        <v>-0.409562899999997</v>
      </c>
      <c r="M47" s="2" t="n">
        <v>10683.362</v>
      </c>
      <c r="N47" s="2" t="n">
        <v>-0.334155858424311</v>
      </c>
      <c r="O47" s="2" t="n">
        <v>-0.323710458320498</v>
      </c>
      <c r="P47" s="2" t="n">
        <v>-0.0104454001038132</v>
      </c>
      <c r="Q47" s="2" t="n">
        <v>2.98955459989619</v>
      </c>
      <c r="R47" s="2" t="n">
        <v>-3.01044540010381</v>
      </c>
    </row>
    <row r="48" customFormat="false" ht="12.75" hidden="false" customHeight="false" outlineLevel="0" collapsed="false">
      <c r="A48" s="2" t="s">
        <v>64</v>
      </c>
      <c r="B48" s="2" t="n">
        <v>-105.526</v>
      </c>
      <c r="C48" s="2" t="n">
        <v>11078.492</v>
      </c>
      <c r="D48" s="2" t="n">
        <v>0.109</v>
      </c>
      <c r="E48" s="2" t="n">
        <v>-105.2696657</v>
      </c>
      <c r="F48" s="2" t="n">
        <v>0</v>
      </c>
      <c r="G48" s="2" t="n">
        <v>-104.2696657</v>
      </c>
      <c r="H48" s="2" t="n">
        <v>-106.2696657</v>
      </c>
      <c r="I48" s="2" t="n">
        <v>1</v>
      </c>
      <c r="J48" s="2" t="n">
        <v>-1</v>
      </c>
      <c r="K48" s="2" t="n">
        <v>0.278546716649983</v>
      </c>
      <c r="L48" s="2" t="n">
        <v>-0.256334299999992</v>
      </c>
      <c r="M48" s="2" t="n">
        <v>11078.492</v>
      </c>
      <c r="N48" s="2" t="n">
        <v>1.97922834296704</v>
      </c>
      <c r="O48" s="2" t="n">
        <v>1.98967374307085</v>
      </c>
      <c r="P48" s="2" t="n">
        <v>-0.0104454001038132</v>
      </c>
      <c r="Q48" s="2" t="n">
        <v>2.98955459989619</v>
      </c>
      <c r="R48" s="2" t="n">
        <v>-3.01044540010381</v>
      </c>
    </row>
    <row r="49" customFormat="false" ht="12.75" hidden="false" customHeight="false" outlineLevel="0" collapsed="false">
      <c r="A49" s="2" t="s">
        <v>65</v>
      </c>
      <c r="B49" s="2" t="n">
        <v>-105.31</v>
      </c>
      <c r="C49" s="2" t="n">
        <v>11182.078</v>
      </c>
      <c r="D49" s="2" t="n">
        <v>0.108</v>
      </c>
      <c r="E49" s="2" t="n">
        <v>-105.1389004</v>
      </c>
      <c r="F49" s="2" t="n">
        <v>0</v>
      </c>
      <c r="G49" s="2" t="n">
        <v>-104.1389004</v>
      </c>
      <c r="H49" s="2" t="n">
        <v>-106.1389004</v>
      </c>
      <c r="I49" s="2" t="n">
        <v>1</v>
      </c>
      <c r="J49" s="2" t="n">
        <v>-1</v>
      </c>
      <c r="K49" s="2" t="n">
        <v>0.202334063173164</v>
      </c>
      <c r="L49" s="2" t="n">
        <v>-0.171099600000005</v>
      </c>
      <c r="M49" s="2" t="n">
        <v>11182.078</v>
      </c>
      <c r="N49" s="2" t="n">
        <v>-0.236479534970803</v>
      </c>
      <c r="O49" s="2" t="n">
        <v>-0.22603413486699</v>
      </c>
      <c r="P49" s="2" t="n">
        <v>-0.0104454001038132</v>
      </c>
      <c r="Q49" s="2" t="n">
        <v>2.98955459989619</v>
      </c>
      <c r="R49" s="2" t="n">
        <v>-3.01044540010381</v>
      </c>
    </row>
    <row r="50" customFormat="false" ht="12.75" hidden="false" customHeight="false" outlineLevel="0" collapsed="false">
      <c r="A50" s="2" t="s">
        <v>66</v>
      </c>
      <c r="B50" s="2" t="n">
        <v>-104.773</v>
      </c>
      <c r="C50" s="2" t="n">
        <v>11546.662</v>
      </c>
      <c r="D50" s="2" t="n">
        <v>0.105</v>
      </c>
      <c r="E50" s="2" t="n">
        <v>-104.6483094</v>
      </c>
      <c r="F50" s="2" t="n">
        <v>0</v>
      </c>
      <c r="G50" s="2" t="n">
        <v>-103.6483094</v>
      </c>
      <c r="H50" s="2" t="n">
        <v>-105.6483094</v>
      </c>
      <c r="I50" s="2" t="n">
        <v>1</v>
      </c>
      <c r="J50" s="2" t="n">
        <v>-1</v>
      </c>
      <c r="K50" s="2" t="n">
        <v>0.163011489559351</v>
      </c>
      <c r="L50" s="2" t="n">
        <v>-0.124690599999994</v>
      </c>
      <c r="M50" s="2" t="n">
        <v>11546.662</v>
      </c>
      <c r="N50" s="2" t="n">
        <v>1.54225664273292</v>
      </c>
      <c r="O50" s="2" t="n">
        <v>1.55270204283673</v>
      </c>
      <c r="P50" s="2" t="n">
        <v>-0.0104454001038132</v>
      </c>
      <c r="Q50" s="2" t="n">
        <v>2.98955459989619</v>
      </c>
      <c r="R50" s="2" t="n">
        <v>-3.01044540010381</v>
      </c>
    </row>
    <row r="51" customFormat="false" ht="12.75" hidden="false" customHeight="false" outlineLevel="0" collapsed="false">
      <c r="A51" s="2" t="s">
        <v>67</v>
      </c>
      <c r="B51" s="2" t="n">
        <v>-104.44</v>
      </c>
      <c r="C51" s="2" t="n">
        <v>11678.706</v>
      </c>
      <c r="D51" s="2" t="n">
        <v>-0.031</v>
      </c>
      <c r="E51" s="2" t="n">
        <v>-104.4589698</v>
      </c>
      <c r="F51" s="2" t="n">
        <v>0</v>
      </c>
      <c r="G51" s="2" t="n">
        <v>-103.4589698</v>
      </c>
      <c r="H51" s="2" t="n">
        <v>-105.4589698</v>
      </c>
      <c r="I51" s="2" t="n">
        <v>1</v>
      </c>
      <c r="J51" s="2" t="n">
        <v>-1</v>
      </c>
      <c r="K51" s="2" t="n">
        <v>0.036343545672379</v>
      </c>
      <c r="L51" s="2" t="n">
        <v>0.0189698000000078</v>
      </c>
      <c r="M51" s="2" t="n">
        <v>11678.706</v>
      </c>
      <c r="N51" s="2" t="n">
        <v>-0.406127882256754</v>
      </c>
      <c r="O51" s="2" t="n">
        <v>-0.395682482152941</v>
      </c>
      <c r="P51" s="2" t="n">
        <v>-0.0104454001038132</v>
      </c>
      <c r="Q51" s="2" t="n">
        <v>2.98955459989619</v>
      </c>
      <c r="R51" s="2" t="n">
        <v>-3.01044540010381</v>
      </c>
    </row>
    <row r="52" customFormat="false" ht="12.75" hidden="false" customHeight="false" outlineLevel="0" collapsed="false">
      <c r="A52" s="2" t="s">
        <v>68</v>
      </c>
      <c r="B52" s="2" t="n">
        <v>-104.008</v>
      </c>
      <c r="C52" s="2" t="n">
        <v>12014.301</v>
      </c>
      <c r="D52" s="2" t="n">
        <v>0.197</v>
      </c>
      <c r="E52" s="2" t="n">
        <v>-103.9498543</v>
      </c>
      <c r="F52" s="2" t="n">
        <v>0</v>
      </c>
      <c r="G52" s="2" t="n">
        <v>-102.9498543</v>
      </c>
      <c r="H52" s="2" t="n">
        <v>-104.9498543</v>
      </c>
      <c r="I52" s="2" t="n">
        <v>1</v>
      </c>
      <c r="J52" s="2" t="n">
        <v>-1</v>
      </c>
      <c r="K52" s="2" t="n">
        <v>0.205401855951911</v>
      </c>
      <c r="L52" s="2" t="n">
        <v>-0.0581456999999972</v>
      </c>
      <c r="M52" s="2" t="n">
        <v>12014.301</v>
      </c>
      <c r="N52" s="2" t="n">
        <v>2.17458016265241</v>
      </c>
      <c r="O52" s="2" t="n">
        <v>2.18502556275623</v>
      </c>
      <c r="P52" s="2" t="n">
        <v>-0.0104454001038132</v>
      </c>
      <c r="Q52" s="2" t="n">
        <v>2.98955459989619</v>
      </c>
      <c r="R52" s="2" t="n">
        <v>-3.01044540010381</v>
      </c>
    </row>
    <row r="53" customFormat="false" ht="12.75" hidden="false" customHeight="false" outlineLevel="0" collapsed="false">
      <c r="A53" s="2" t="s">
        <v>69</v>
      </c>
      <c r="B53" s="2" t="n">
        <v>-103.717</v>
      </c>
      <c r="C53" s="2" t="n">
        <v>12176.137</v>
      </c>
      <c r="D53" s="2" t="n">
        <v>-0.038</v>
      </c>
      <c r="E53" s="2" t="n">
        <v>-103.6900282</v>
      </c>
      <c r="F53" s="2" t="n">
        <v>0</v>
      </c>
      <c r="G53" s="2" t="n">
        <v>-102.6900282</v>
      </c>
      <c r="H53" s="2" t="n">
        <v>-104.6900282</v>
      </c>
      <c r="I53" s="2" t="n">
        <v>1</v>
      </c>
      <c r="J53" s="2" t="n">
        <v>-1</v>
      </c>
      <c r="K53" s="2" t="n">
        <v>0.046599120112293</v>
      </c>
      <c r="L53" s="2" t="n">
        <v>-0.0269717999999983</v>
      </c>
      <c r="M53" s="2" t="n">
        <v>12176.137</v>
      </c>
      <c r="N53" s="2" t="n">
        <v>-0.740283640217177</v>
      </c>
      <c r="O53" s="2" t="n">
        <v>-0.729838240113364</v>
      </c>
      <c r="P53" s="2" t="n">
        <v>-0.0104454001038132</v>
      </c>
      <c r="Q53" s="2" t="n">
        <v>2.98955459989619</v>
      </c>
      <c r="R53" s="2" t="n">
        <v>-3.01044540010381</v>
      </c>
    </row>
    <row r="54" customFormat="false" ht="12.75" hidden="false" customHeight="false" outlineLevel="0" collapsed="false">
      <c r="A54" s="2" t="s">
        <v>70</v>
      </c>
      <c r="B54" s="2" t="n">
        <v>-103.295</v>
      </c>
      <c r="C54" s="2" t="n">
        <v>12482.475</v>
      </c>
      <c r="D54" s="2" t="n">
        <v>0.063</v>
      </c>
      <c r="E54" s="2" t="n">
        <v>-103.1727073</v>
      </c>
      <c r="F54" s="2" t="n">
        <v>0</v>
      </c>
      <c r="G54" s="2" t="n">
        <v>-102.1727073</v>
      </c>
      <c r="H54" s="2" t="n">
        <v>-104.1727073</v>
      </c>
      <c r="I54" s="2" t="n">
        <v>1</v>
      </c>
      <c r="J54" s="2" t="n">
        <v>-1</v>
      </c>
      <c r="K54" s="2" t="n">
        <v>0.137566363887728</v>
      </c>
      <c r="L54" s="2" t="n">
        <v>-0.122292700000003</v>
      </c>
      <c r="M54" s="2" t="n">
        <v>12482.475</v>
      </c>
      <c r="N54" s="2" t="n">
        <v>0.88936846795719</v>
      </c>
      <c r="O54" s="2" t="n">
        <v>0.899813868061003</v>
      </c>
      <c r="P54" s="2" t="n">
        <v>-0.0104454001038132</v>
      </c>
      <c r="Q54" s="2" t="n">
        <v>2.98955459989619</v>
      </c>
      <c r="R54" s="2" t="n">
        <v>-3.01044540010381</v>
      </c>
    </row>
    <row r="55" customFormat="false" ht="12.75" hidden="false" customHeight="false" outlineLevel="0" collapsed="false">
      <c r="A55" s="2" t="s">
        <v>71</v>
      </c>
      <c r="B55" s="2" t="n">
        <v>-102.92</v>
      </c>
      <c r="C55" s="2" t="n">
        <v>12675.74</v>
      </c>
      <c r="D55" s="2" t="n">
        <v>0.034</v>
      </c>
      <c r="E55" s="2" t="n">
        <v>-102.8291692</v>
      </c>
      <c r="F55" s="2" t="n">
        <v>0</v>
      </c>
      <c r="G55" s="2" t="n">
        <v>-101.8291692</v>
      </c>
      <c r="H55" s="2" t="n">
        <v>-103.8291692</v>
      </c>
      <c r="I55" s="2" t="n">
        <v>1</v>
      </c>
      <c r="J55" s="2" t="n">
        <v>-1</v>
      </c>
      <c r="K55" s="2" t="n">
        <v>0.0969857423987729</v>
      </c>
      <c r="L55" s="2" t="n">
        <v>-0.0908308000000062</v>
      </c>
      <c r="M55" s="2" t="n">
        <v>12675.74</v>
      </c>
      <c r="N55" s="2" t="n">
        <v>-0.976763004194007</v>
      </c>
      <c r="O55" s="2" t="n">
        <v>-0.966317604090194</v>
      </c>
      <c r="P55" s="2" t="n">
        <v>-0.0104454001038132</v>
      </c>
      <c r="Q55" s="2" t="n">
        <v>2.98955459989619</v>
      </c>
      <c r="R55" s="2" t="n">
        <v>-3.01044540010381</v>
      </c>
    </row>
    <row r="56" customFormat="false" ht="12.75" hidden="false" customHeight="false" outlineLevel="0" collapsed="false">
      <c r="A56" s="2" t="s">
        <v>72</v>
      </c>
      <c r="B56" s="2" t="n">
        <v>-102.352</v>
      </c>
      <c r="C56" s="2" t="n">
        <v>12951.64</v>
      </c>
      <c r="D56" s="2" t="n">
        <v>0.145</v>
      </c>
      <c r="E56" s="2" t="n">
        <v>-102.3157301</v>
      </c>
      <c r="F56" s="2" t="n">
        <v>0</v>
      </c>
      <c r="G56" s="2" t="n">
        <v>-101.3157301</v>
      </c>
      <c r="H56" s="2" t="n">
        <v>-103.3157301</v>
      </c>
      <c r="I56" s="2" t="n">
        <v>1</v>
      </c>
      <c r="J56" s="2" t="n">
        <v>-1</v>
      </c>
      <c r="K56" s="2" t="n">
        <v>0.149467406634392</v>
      </c>
      <c r="L56" s="2" t="n">
        <v>-0.0362699000000077</v>
      </c>
      <c r="M56" s="2" t="n">
        <v>12951.64</v>
      </c>
      <c r="N56" s="2" t="n">
        <v>1.38803118755514</v>
      </c>
      <c r="O56" s="2" t="n">
        <v>1.39847658765895</v>
      </c>
      <c r="P56" s="2" t="n">
        <v>-0.0104454001038132</v>
      </c>
      <c r="Q56" s="2" t="n">
        <v>2.98955459989619</v>
      </c>
      <c r="R56" s="2" t="n">
        <v>-3.01044540010381</v>
      </c>
    </row>
    <row r="57" customFormat="false" ht="12.75" hidden="false" customHeight="false" outlineLevel="0" collapsed="false">
      <c r="A57" s="2" t="s">
        <v>73</v>
      </c>
      <c r="B57" s="2" t="n">
        <v>-101.951</v>
      </c>
      <c r="C57" s="2" t="n">
        <v>13175.435</v>
      </c>
      <c r="D57" s="2" t="n">
        <v>0.18</v>
      </c>
      <c r="E57" s="2" t="n">
        <v>-101.8793745</v>
      </c>
      <c r="F57" s="2" t="n">
        <v>0</v>
      </c>
      <c r="G57" s="2" t="n">
        <v>-100.8793745</v>
      </c>
      <c r="H57" s="2" t="n">
        <v>-102.8793745</v>
      </c>
      <c r="I57" s="2" t="n">
        <v>1</v>
      </c>
      <c r="J57" s="2" t="n">
        <v>-1</v>
      </c>
      <c r="K57" s="2" t="n">
        <v>0.193727159299489</v>
      </c>
      <c r="L57" s="2" t="n">
        <v>-0.0716254999999961</v>
      </c>
      <c r="M57" s="2" t="n">
        <v>13175.435</v>
      </c>
      <c r="N57" s="2" t="n">
        <v>0.642607355510953</v>
      </c>
      <c r="O57" s="2" t="n">
        <v>0.653052755614766</v>
      </c>
      <c r="P57" s="2" t="n">
        <v>-0.0104454001038132</v>
      </c>
      <c r="Q57" s="2" t="n">
        <v>2.98955459989619</v>
      </c>
      <c r="R57" s="2" t="n">
        <v>-3.01044540010381</v>
      </c>
    </row>
    <row r="58" customFormat="false" ht="12.75" hidden="false" customHeight="false" outlineLevel="0" collapsed="false">
      <c r="A58" s="2" t="s">
        <v>74</v>
      </c>
      <c r="B58" s="2" t="n">
        <v>-101.487</v>
      </c>
      <c r="C58" s="2" t="n">
        <v>13420.641</v>
      </c>
      <c r="D58" s="2" t="n">
        <v>0.384</v>
      </c>
      <c r="E58" s="2" t="n">
        <v>-101.3808257</v>
      </c>
      <c r="F58" s="2" t="n">
        <v>0</v>
      </c>
      <c r="G58" s="2" t="n">
        <v>-100.3808257</v>
      </c>
      <c r="H58" s="2" t="n">
        <v>-102.3808257</v>
      </c>
      <c r="I58" s="2" t="n">
        <v>1</v>
      </c>
      <c r="J58" s="2" t="n">
        <v>-1</v>
      </c>
      <c r="K58" s="2" t="n">
        <v>0.398408059632945</v>
      </c>
      <c r="L58" s="2" t="n">
        <v>-0.106174299999992</v>
      </c>
      <c r="M58" s="2" t="n">
        <v>13420.641</v>
      </c>
      <c r="N58" s="2" t="n">
        <v>4.02527128861966</v>
      </c>
      <c r="O58" s="3" t="n">
        <v>4.03571668872348</v>
      </c>
      <c r="P58" s="2" t="n">
        <v>-0.0104454001038132</v>
      </c>
      <c r="Q58" s="2" t="n">
        <v>2.98955459989619</v>
      </c>
      <c r="R58" s="2" t="n">
        <v>-3.01044540010381</v>
      </c>
    </row>
    <row r="59" customFormat="false" ht="12.75" hidden="false" customHeight="false" outlineLevel="0" collapsed="false">
      <c r="A59" s="2" t="s">
        <v>75</v>
      </c>
      <c r="B59" s="2" t="n">
        <v>-100.854</v>
      </c>
      <c r="C59" s="2" t="n">
        <v>13673.856</v>
      </c>
      <c r="D59" s="2" t="n">
        <v>0.246</v>
      </c>
      <c r="E59" s="2" t="n">
        <v>-100.843555</v>
      </c>
      <c r="F59" s="2" t="n">
        <v>0</v>
      </c>
      <c r="G59" s="2" t="n">
        <v>-99.843555</v>
      </c>
      <c r="H59" s="2" t="n">
        <v>-101.843555</v>
      </c>
      <c r="I59" s="2" t="n">
        <v>1</v>
      </c>
      <c r="J59" s="2" t="n">
        <v>-1</v>
      </c>
      <c r="K59" s="2" t="n">
        <v>0.246221644103438</v>
      </c>
      <c r="L59" s="2" t="n">
        <v>-0.0104450000000043</v>
      </c>
      <c r="M59" s="2" t="n">
        <v>13673.856</v>
      </c>
      <c r="N59" s="2" t="n">
        <v>1.33662268746023</v>
      </c>
      <c r="O59" s="2" t="n">
        <v>1.34706808756404</v>
      </c>
      <c r="P59" s="2" t="n">
        <v>-0.0104454001038132</v>
      </c>
      <c r="Q59" s="2" t="n">
        <v>2.98955459989619</v>
      </c>
      <c r="R59" s="2" t="n">
        <v>-3.01044540010381</v>
      </c>
    </row>
    <row r="60" customFormat="false" ht="12.75" hidden="false" customHeight="false" outlineLevel="0" collapsed="false">
      <c r="A60" s="2" t="s">
        <v>76</v>
      </c>
      <c r="B60" s="2" t="n">
        <v>-100.326</v>
      </c>
      <c r="C60" s="2" t="n">
        <v>13889.721</v>
      </c>
      <c r="D60" s="2" t="n">
        <v>0.198</v>
      </c>
      <c r="E60" s="2" t="n">
        <v>-100.3675309</v>
      </c>
      <c r="F60" s="2" t="n">
        <v>0</v>
      </c>
      <c r="G60" s="2" t="n">
        <v>-99.3675309</v>
      </c>
      <c r="H60" s="2" t="n">
        <v>-101.3675309</v>
      </c>
      <c r="I60" s="2" t="n">
        <v>1</v>
      </c>
      <c r="J60" s="2" t="n">
        <v>-1</v>
      </c>
      <c r="K60" s="2" t="n">
        <v>0.202308713739204</v>
      </c>
      <c r="L60" s="2" t="n">
        <v>0.0415309000000121</v>
      </c>
      <c r="M60" s="2" t="n">
        <v>13889.721</v>
      </c>
      <c r="N60" s="2" t="n">
        <v>2.46246674800565</v>
      </c>
      <c r="O60" s="2" t="n">
        <v>2.47291214810946</v>
      </c>
      <c r="P60" s="2" t="n">
        <v>-0.0104454001038132</v>
      </c>
      <c r="Q60" s="2" t="n">
        <v>2.98955459989619</v>
      </c>
      <c r="R60" s="2" t="n">
        <v>-3.01044540010381</v>
      </c>
    </row>
    <row r="61" customFormat="false" ht="12.75" hidden="false" customHeight="false" outlineLevel="0" collapsed="false">
      <c r="A61" s="2" t="s">
        <v>77</v>
      </c>
      <c r="B61" s="2" t="n">
        <v>-99.612</v>
      </c>
      <c r="C61" s="2" t="n">
        <v>14172.387</v>
      </c>
      <c r="D61" s="2" t="n">
        <v>0.222</v>
      </c>
      <c r="E61" s="2" t="n">
        <v>-99.7191441</v>
      </c>
      <c r="F61" s="2" t="n">
        <v>0</v>
      </c>
      <c r="G61" s="2" t="n">
        <v>-98.7191441</v>
      </c>
      <c r="H61" s="2" t="n">
        <v>-100.7191441</v>
      </c>
      <c r="I61" s="2" t="n">
        <v>1</v>
      </c>
      <c r="J61" s="2" t="n">
        <v>-1</v>
      </c>
      <c r="K61" s="2" t="n">
        <v>0.246503261976003</v>
      </c>
      <c r="L61" s="2" t="n">
        <v>0.107144099999999</v>
      </c>
      <c r="M61" s="2" t="n">
        <v>14172.387</v>
      </c>
      <c r="N61" s="2" t="n">
        <v>1.13612947209429</v>
      </c>
      <c r="O61" s="2" t="n">
        <v>1.14657487219811</v>
      </c>
      <c r="P61" s="2" t="n">
        <v>-0.0104454001038132</v>
      </c>
      <c r="Q61" s="2" t="n">
        <v>2.98955459989619</v>
      </c>
      <c r="R61" s="2" t="n">
        <v>-3.01044540010381</v>
      </c>
    </row>
    <row r="62" customFormat="false" ht="12.75" hidden="false" customHeight="false" outlineLevel="0" collapsed="false">
      <c r="A62" s="2" t="s">
        <v>78</v>
      </c>
      <c r="B62" s="2" t="n">
        <v>-99.14</v>
      </c>
      <c r="C62" s="2" t="n">
        <v>14357.055</v>
      </c>
      <c r="D62" s="2" t="n">
        <v>0.207</v>
      </c>
      <c r="E62" s="2" t="n">
        <v>-99.28020431</v>
      </c>
      <c r="F62" s="2" t="n">
        <v>0</v>
      </c>
      <c r="G62" s="2" t="n">
        <v>-98.28020431</v>
      </c>
      <c r="H62" s="2" t="n">
        <v>-100.28020431</v>
      </c>
      <c r="I62" s="2" t="n">
        <v>1</v>
      </c>
      <c r="J62" s="2" t="n">
        <v>-1</v>
      </c>
      <c r="K62" s="2" t="n">
        <v>0.250012496772814</v>
      </c>
      <c r="L62" s="2" t="n">
        <v>0.140204310000001</v>
      </c>
      <c r="M62" s="2" t="n">
        <v>14668.44</v>
      </c>
      <c r="N62" s="2" t="n">
        <v>2.14887598501299</v>
      </c>
      <c r="O62" s="2" t="n">
        <v>2.15932138511681</v>
      </c>
      <c r="P62" s="2" t="n">
        <v>-0.0104454001038132</v>
      </c>
      <c r="Q62" s="2" t="n">
        <v>2.98955459989619</v>
      </c>
      <c r="R62" s="2" t="n">
        <v>-3.01044540010381</v>
      </c>
    </row>
    <row r="63" customFormat="false" ht="12.75" hidden="false" customHeight="false" outlineLevel="0" collapsed="false">
      <c r="A63" s="2" t="s">
        <v>79</v>
      </c>
      <c r="B63" s="2" t="n">
        <v>-98.013</v>
      </c>
      <c r="C63" s="2" t="n">
        <v>14668.44</v>
      </c>
      <c r="D63" s="2" t="n">
        <v>0.159</v>
      </c>
      <c r="E63" s="2" t="n">
        <v>-98.51260489</v>
      </c>
      <c r="F63" s="2" t="n">
        <v>0</v>
      </c>
      <c r="G63" s="2" t="n">
        <v>-97.51260489</v>
      </c>
      <c r="H63" s="2" t="n">
        <v>-99.51260489</v>
      </c>
      <c r="I63" s="2" t="n">
        <v>1</v>
      </c>
      <c r="J63" s="2" t="n">
        <v>-1</v>
      </c>
      <c r="K63" s="2" t="n">
        <v>0.524295762057937</v>
      </c>
      <c r="L63" s="2" t="n">
        <v>0.499604890000001</v>
      </c>
      <c r="M63" s="2" t="n">
        <v>14826.835</v>
      </c>
      <c r="N63" s="2" t="n">
        <v>4.67814806456554</v>
      </c>
      <c r="O63" s="3" t="n">
        <v>4.68859346466935</v>
      </c>
      <c r="P63" s="2" t="n">
        <v>-0.0104454001038132</v>
      </c>
      <c r="Q63" s="2" t="n">
        <v>2.98955459989619</v>
      </c>
      <c r="R63" s="2" t="n">
        <v>-3.01044540010381</v>
      </c>
    </row>
    <row r="64" customFormat="false" ht="12.75" hidden="false" customHeight="false" outlineLevel="0" collapsed="false">
      <c r="A64" s="2" t="s">
        <v>80</v>
      </c>
      <c r="B64" s="2" t="n">
        <v>-97.584</v>
      </c>
      <c r="C64" s="2" t="n">
        <v>14826.835</v>
      </c>
      <c r="D64" s="2" t="n">
        <v>0.627</v>
      </c>
      <c r="E64" s="2" t="n">
        <v>-98.10992371</v>
      </c>
      <c r="F64" s="2" t="n">
        <v>0</v>
      </c>
      <c r="G64" s="2" t="n">
        <v>-97.10992371</v>
      </c>
      <c r="H64" s="2" t="n">
        <v>-99.10992371</v>
      </c>
      <c r="I64" s="2" t="n">
        <v>1</v>
      </c>
      <c r="J64" s="2" t="n">
        <v>-1</v>
      </c>
      <c r="K64" s="2" t="n">
        <v>0.818367123447762</v>
      </c>
      <c r="L64" s="2" t="n">
        <v>0.525923710000001</v>
      </c>
      <c r="M64" s="2" t="n">
        <v>15186.238</v>
      </c>
      <c r="N64" s="2" t="n">
        <v>2.33394599856591</v>
      </c>
      <c r="O64" s="2" t="n">
        <v>2.34439139866972</v>
      </c>
      <c r="P64" s="2" t="n">
        <v>-0.0104454001038132</v>
      </c>
      <c r="Q64" s="2" t="n">
        <v>2.98955459989619</v>
      </c>
      <c r="R64" s="2" t="n">
        <v>-3.01044540010381</v>
      </c>
    </row>
    <row r="65" customFormat="false" ht="12.75" hidden="false" customHeight="false" outlineLevel="0" collapsed="false">
      <c r="A65" s="2" t="s">
        <v>81</v>
      </c>
      <c r="B65" s="2" t="n">
        <v>-96.703</v>
      </c>
      <c r="C65" s="2" t="n">
        <v>15186.238</v>
      </c>
      <c r="D65" s="2" t="n">
        <v>0.174</v>
      </c>
      <c r="E65" s="2" t="n">
        <v>-97.1934441</v>
      </c>
      <c r="F65" s="2" t="n">
        <v>0</v>
      </c>
      <c r="G65" s="2" t="n">
        <v>-96.1934441</v>
      </c>
      <c r="H65" s="2" t="n">
        <v>-98.1934441</v>
      </c>
      <c r="I65" s="2" t="n">
        <v>1</v>
      </c>
      <c r="J65" s="2" t="n">
        <v>-1</v>
      </c>
      <c r="K65" s="2" t="n">
        <v>0.520395441202938</v>
      </c>
      <c r="L65" s="2" t="n">
        <v>0.490444099999991</v>
      </c>
    </row>
    <row r="66" customFormat="false" ht="12.75" hidden="false" customHeight="false" outlineLevel="0" collapsed="false">
      <c r="A66" s="2" t="s">
        <v>82</v>
      </c>
      <c r="B66" s="2" t="n">
        <v>97.446</v>
      </c>
      <c r="C66" s="2" t="n">
        <v>-35.438</v>
      </c>
      <c r="D66" s="2" t="n">
        <v>0.304</v>
      </c>
      <c r="E66" s="2" t="n">
        <v>97.35065651</v>
      </c>
      <c r="F66" s="2" t="n">
        <v>0</v>
      </c>
      <c r="G66" s="2" t="n">
        <v>98.35065651</v>
      </c>
      <c r="H66" s="2" t="n">
        <v>96.35065651</v>
      </c>
      <c r="I66" s="2" t="n">
        <v>1</v>
      </c>
      <c r="J66" s="2" t="n">
        <v>-1</v>
      </c>
      <c r="K66" s="2" t="n">
        <v>0.318600660836385</v>
      </c>
      <c r="L66" s="2" t="n">
        <v>0.0953434900000048</v>
      </c>
    </row>
    <row r="67" customFormat="false" ht="12.75" hidden="false" customHeight="false" outlineLevel="0" collapsed="false">
      <c r="A67" s="2" t="s">
        <v>83</v>
      </c>
      <c r="B67" s="2" t="n">
        <v>97.094</v>
      </c>
      <c r="C67" s="2" t="n">
        <v>67.651</v>
      </c>
      <c r="D67" s="2" t="n">
        <v>0.655</v>
      </c>
      <c r="E67" s="2" t="n">
        <v>97.087779</v>
      </c>
      <c r="F67" s="2" t="n">
        <v>0</v>
      </c>
      <c r="G67" s="2" t="n">
        <v>98.087779</v>
      </c>
      <c r="H67" s="2" t="n">
        <v>96.087779</v>
      </c>
      <c r="I67" s="2" t="n">
        <v>1</v>
      </c>
      <c r="J67" s="2" t="n">
        <v>-1</v>
      </c>
      <c r="K67" s="2" t="n">
        <v>0.655029541960513</v>
      </c>
      <c r="L67" s="2" t="n">
        <v>0.00622099999999648</v>
      </c>
    </row>
    <row r="68" customFormat="false" ht="12.75" hidden="false" customHeight="false" outlineLevel="0" collapsed="false">
      <c r="A68" s="2" t="s">
        <v>84</v>
      </c>
      <c r="B68" s="2" t="n">
        <v>95.843</v>
      </c>
      <c r="C68" s="2" t="n">
        <v>446.8</v>
      </c>
      <c r="D68" s="2" t="n">
        <v>-0.584</v>
      </c>
      <c r="E68" s="2" t="n">
        <v>96.1212227</v>
      </c>
      <c r="F68" s="2" t="n">
        <v>0</v>
      </c>
      <c r="G68" s="2" t="n">
        <v>97.1212227</v>
      </c>
      <c r="H68" s="2" t="n">
        <v>95.1212227</v>
      </c>
      <c r="I68" s="2" t="n">
        <v>1</v>
      </c>
      <c r="J68" s="2" t="n">
        <v>-1</v>
      </c>
      <c r="K68" s="2" t="n">
        <v>0.646887834786905</v>
      </c>
      <c r="L68" s="2" t="n">
        <v>-0.278222700000001</v>
      </c>
    </row>
    <row r="69" customFormat="false" ht="12.75" hidden="false" customHeight="false" outlineLevel="0" collapsed="false">
      <c r="A69" s="2" t="s">
        <v>85</v>
      </c>
      <c r="B69" s="2" t="n">
        <v>95.477</v>
      </c>
      <c r="C69" s="2" t="n">
        <v>570.685</v>
      </c>
      <c r="D69" s="2" t="n">
        <v>-0.342</v>
      </c>
      <c r="E69" s="2" t="n">
        <v>95.80973119</v>
      </c>
      <c r="F69" s="2" t="n">
        <v>0</v>
      </c>
      <c r="G69" s="2" t="n">
        <v>96.80973119</v>
      </c>
      <c r="H69" s="2" t="n">
        <v>94.80973119</v>
      </c>
      <c r="I69" s="2" t="n">
        <v>1</v>
      </c>
      <c r="J69" s="2" t="n">
        <v>-1</v>
      </c>
      <c r="K69" s="2" t="n">
        <v>0.477152014350573</v>
      </c>
      <c r="L69" s="2" t="n">
        <v>-0.33273118999999</v>
      </c>
    </row>
    <row r="70" customFormat="false" ht="12.75" hidden="false" customHeight="false" outlineLevel="0" collapsed="false">
      <c r="A70" s="2" t="s">
        <v>86</v>
      </c>
      <c r="B70" s="2" t="n">
        <v>94.84</v>
      </c>
      <c r="C70" s="2" t="n">
        <v>926.795</v>
      </c>
      <c r="D70" s="2" t="n">
        <v>-0.305</v>
      </c>
      <c r="E70" s="2" t="n">
        <v>94.94473198</v>
      </c>
      <c r="F70" s="2" t="n">
        <v>0</v>
      </c>
      <c r="G70" s="2" t="n">
        <v>95.94473198</v>
      </c>
      <c r="H70" s="2" t="n">
        <v>93.94473198</v>
      </c>
      <c r="I70" s="2" t="n">
        <v>1</v>
      </c>
      <c r="J70" s="2" t="n">
        <v>-1</v>
      </c>
      <c r="K70" s="2" t="n">
        <v>0.322480677924616</v>
      </c>
      <c r="L70" s="2" t="n">
        <v>-0.104731979999997</v>
      </c>
    </row>
    <row r="71" customFormat="false" ht="12.75" hidden="false" customHeight="false" outlineLevel="0" collapsed="false">
      <c r="A71" s="2" t="s">
        <v>87</v>
      </c>
      <c r="B71" s="2" t="n">
        <v>94.595</v>
      </c>
      <c r="C71" s="2" t="n">
        <v>1072.848</v>
      </c>
      <c r="D71" s="2" t="n">
        <v>0.049</v>
      </c>
      <c r="E71" s="2" t="n">
        <v>94.60300538</v>
      </c>
      <c r="F71" s="2" t="n">
        <v>0</v>
      </c>
      <c r="G71" s="2" t="n">
        <v>95.60300538</v>
      </c>
      <c r="H71" s="2" t="n">
        <v>93.60300538</v>
      </c>
      <c r="I71" s="2" t="n">
        <v>1</v>
      </c>
      <c r="J71" s="2" t="n">
        <v>-1</v>
      </c>
      <c r="K71" s="2" t="n">
        <v>0.0496496335227603</v>
      </c>
      <c r="L71" s="2" t="n">
        <v>-0.00800538000000017</v>
      </c>
    </row>
    <row r="72" customFormat="false" ht="12.75" hidden="false" customHeight="false" outlineLevel="0" collapsed="false">
      <c r="A72" s="2" t="s">
        <v>88</v>
      </c>
      <c r="B72" s="2" t="n">
        <v>94.077</v>
      </c>
      <c r="C72" s="2" t="n">
        <v>1401.227</v>
      </c>
      <c r="D72" s="2" t="n">
        <v>0.042</v>
      </c>
      <c r="E72" s="2" t="n">
        <v>93.86238093</v>
      </c>
      <c r="F72" s="2" t="n">
        <v>0</v>
      </c>
      <c r="G72" s="2" t="n">
        <v>94.86238093</v>
      </c>
      <c r="H72" s="2" t="n">
        <v>92.86238093</v>
      </c>
      <c r="I72" s="2" t="n">
        <v>1</v>
      </c>
      <c r="J72" s="2" t="n">
        <v>-1</v>
      </c>
      <c r="K72" s="2" t="n">
        <v>0.218690066550047</v>
      </c>
      <c r="L72" s="2" t="n">
        <v>0.214619069999998</v>
      </c>
    </row>
    <row r="73" customFormat="false" ht="12.75" hidden="false" customHeight="false" outlineLevel="0" collapsed="false">
      <c r="A73" s="2" t="s">
        <v>89</v>
      </c>
      <c r="B73" s="2" t="n">
        <v>93.593</v>
      </c>
      <c r="C73" s="2" t="n">
        <v>1572.221</v>
      </c>
      <c r="D73" s="2" t="n">
        <v>0.416</v>
      </c>
      <c r="E73" s="2" t="n">
        <v>93.49190317</v>
      </c>
      <c r="F73" s="2" t="n">
        <v>0</v>
      </c>
      <c r="G73" s="2" t="n">
        <v>94.49190317</v>
      </c>
      <c r="H73" s="2" t="n">
        <v>92.49190317</v>
      </c>
      <c r="I73" s="2" t="n">
        <v>1</v>
      </c>
      <c r="J73" s="2" t="n">
        <v>-1</v>
      </c>
      <c r="K73" s="2" t="n">
        <v>0.428108127738834</v>
      </c>
      <c r="L73" s="2" t="n">
        <v>0.101096830000003</v>
      </c>
    </row>
    <row r="74" customFormat="false" ht="12.75" hidden="false" customHeight="false" outlineLevel="0" collapsed="false">
      <c r="A74" s="2" t="s">
        <v>90</v>
      </c>
      <c r="B74" s="2" t="n">
        <v>92.583</v>
      </c>
      <c r="C74" s="2" t="n">
        <v>1875.929</v>
      </c>
      <c r="D74" s="2" t="n">
        <v>0.495</v>
      </c>
      <c r="E74" s="2" t="n">
        <v>92.85951946</v>
      </c>
      <c r="F74" s="2" t="n">
        <v>0</v>
      </c>
      <c r="G74" s="2" t="n">
        <v>93.85951946</v>
      </c>
      <c r="H74" s="2" t="n">
        <v>91.85951946</v>
      </c>
      <c r="I74" s="2" t="n">
        <v>1</v>
      </c>
      <c r="J74" s="2" t="n">
        <v>-1</v>
      </c>
      <c r="K74" s="2" t="n">
        <v>0.566999128534333</v>
      </c>
      <c r="L74" s="2" t="n">
        <v>-0.276519460000003</v>
      </c>
    </row>
    <row r="75" customFormat="false" ht="12.75" hidden="false" customHeight="false" outlineLevel="0" collapsed="false">
      <c r="A75" s="2" t="s">
        <v>91</v>
      </c>
      <c r="B75" s="2" t="n">
        <v>92.271</v>
      </c>
      <c r="C75" s="2" t="n">
        <v>2073.615</v>
      </c>
      <c r="D75" s="2" t="n">
        <v>0.416</v>
      </c>
      <c r="E75" s="2" t="n">
        <v>92.46551648</v>
      </c>
      <c r="F75" s="2" t="n">
        <v>0</v>
      </c>
      <c r="G75" s="2" t="n">
        <v>93.46551648</v>
      </c>
      <c r="H75" s="2" t="n">
        <v>91.46551648</v>
      </c>
      <c r="I75" s="2" t="n">
        <v>1</v>
      </c>
      <c r="J75" s="2" t="n">
        <v>-1</v>
      </c>
      <c r="K75" s="2" t="n">
        <v>0.459230509648033</v>
      </c>
      <c r="L75" s="2" t="n">
        <v>-0.194516480000004</v>
      </c>
    </row>
    <row r="76" customFormat="false" ht="12.75" hidden="false" customHeight="false" outlineLevel="0" collapsed="false">
      <c r="A76" s="2" t="s">
        <v>92</v>
      </c>
      <c r="B76" s="2" t="n">
        <v>92.016</v>
      </c>
      <c r="C76" s="2" t="n">
        <v>2348.923</v>
      </c>
      <c r="D76" s="2" t="n">
        <v>0.409</v>
      </c>
      <c r="E76" s="2" t="n">
        <v>91.93995842</v>
      </c>
      <c r="F76" s="2" t="n">
        <v>0</v>
      </c>
      <c r="G76" s="2" t="n">
        <v>92.93995842</v>
      </c>
      <c r="H76" s="2" t="n">
        <v>90.93995842</v>
      </c>
      <c r="I76" s="2" t="n">
        <v>1</v>
      </c>
      <c r="J76" s="2" t="n">
        <v>-1</v>
      </c>
      <c r="K76" s="2" t="n">
        <v>0.416008800254151</v>
      </c>
      <c r="L76" s="2" t="n">
        <v>0.0760415800000089</v>
      </c>
    </row>
    <row r="77" customFormat="false" ht="12.75" hidden="false" customHeight="false" outlineLevel="0" collapsed="false">
      <c r="A77" s="2" t="s">
        <v>93</v>
      </c>
      <c r="B77" s="2" t="n">
        <v>91.734</v>
      </c>
      <c r="C77" s="2" t="n">
        <v>2575.738</v>
      </c>
      <c r="D77" s="2" t="n">
        <v>0.386</v>
      </c>
      <c r="E77" s="2" t="n">
        <v>91.52722072</v>
      </c>
      <c r="F77" s="2" t="n">
        <v>0</v>
      </c>
      <c r="G77" s="2" t="n">
        <v>92.52722072</v>
      </c>
      <c r="H77" s="2" t="n">
        <v>90.52722072</v>
      </c>
      <c r="I77" s="2" t="n">
        <v>1</v>
      </c>
      <c r="J77" s="2" t="n">
        <v>-1</v>
      </c>
      <c r="K77" s="2" t="n">
        <v>0.437896872148358</v>
      </c>
      <c r="L77" s="2" t="n">
        <v>0.206779279999992</v>
      </c>
    </row>
    <row r="78" customFormat="false" ht="12.75" hidden="false" customHeight="false" outlineLevel="0" collapsed="false">
      <c r="A78" s="2" t="s">
        <v>94</v>
      </c>
      <c r="B78" s="2" t="n">
        <v>91.08</v>
      </c>
      <c r="C78" s="2" t="n">
        <v>2824.895</v>
      </c>
      <c r="D78" s="2" t="n">
        <v>0.238</v>
      </c>
      <c r="E78" s="2" t="n">
        <v>91.0949112</v>
      </c>
      <c r="F78" s="2" t="n">
        <v>0</v>
      </c>
      <c r="G78" s="2" t="n">
        <v>92.0949112</v>
      </c>
      <c r="H78" s="2" t="n">
        <v>90.0949112</v>
      </c>
      <c r="I78" s="2" t="n">
        <v>1</v>
      </c>
      <c r="J78" s="2" t="n">
        <v>-1</v>
      </c>
      <c r="K78" s="2" t="n">
        <v>0.238466651516391</v>
      </c>
      <c r="L78" s="2" t="n">
        <v>-0.0149112000000002</v>
      </c>
    </row>
    <row r="79" customFormat="false" ht="12.75" hidden="false" customHeight="false" outlineLevel="0" collapsed="false">
      <c r="A79" s="2" t="s">
        <v>95</v>
      </c>
      <c r="B79" s="2" t="n">
        <v>90.75</v>
      </c>
      <c r="C79" s="2" t="n">
        <v>3078.593</v>
      </c>
      <c r="D79" s="2" t="n">
        <v>0.109</v>
      </c>
      <c r="E79" s="2" t="n">
        <v>90.67740361</v>
      </c>
      <c r="F79" s="2" t="n">
        <v>0</v>
      </c>
      <c r="G79" s="2" t="n">
        <v>91.67740361</v>
      </c>
      <c r="H79" s="2" t="n">
        <v>89.67740361</v>
      </c>
      <c r="I79" s="2" t="n">
        <v>1</v>
      </c>
      <c r="J79" s="2" t="n">
        <v>-1</v>
      </c>
      <c r="K79" s="2" t="n">
        <v>0.130962726915074</v>
      </c>
      <c r="L79" s="2" t="n">
        <v>0.0725963900000011</v>
      </c>
    </row>
    <row r="80" customFormat="false" ht="12.75" hidden="false" customHeight="false" outlineLevel="0" collapsed="false">
      <c r="A80" s="2" t="s">
        <v>96</v>
      </c>
      <c r="B80" s="2" t="n">
        <v>90.434</v>
      </c>
      <c r="C80" s="2" t="n">
        <v>3300.123</v>
      </c>
      <c r="D80" s="2" t="n">
        <v>0.108</v>
      </c>
      <c r="E80" s="2" t="n">
        <v>90.33155148</v>
      </c>
      <c r="F80" s="2" t="n">
        <v>0</v>
      </c>
      <c r="G80" s="2" t="n">
        <v>91.33155148</v>
      </c>
      <c r="H80" s="2" t="n">
        <v>89.33155148</v>
      </c>
      <c r="I80" s="2" t="n">
        <v>1</v>
      </c>
      <c r="J80" s="2" t="n">
        <v>-1</v>
      </c>
      <c r="K80" s="2" t="n">
        <v>0.148861342363253</v>
      </c>
      <c r="L80" s="2" t="n">
        <v>0.102448519999996</v>
      </c>
    </row>
    <row r="81" customFormat="false" ht="12.75" hidden="false" customHeight="false" outlineLevel="0" collapsed="false">
      <c r="A81" s="2" t="s">
        <v>97</v>
      </c>
      <c r="B81" s="2" t="n">
        <v>89.971</v>
      </c>
      <c r="C81" s="2" t="n">
        <v>3608.711</v>
      </c>
      <c r="D81" s="2" t="n">
        <v>0.212</v>
      </c>
      <c r="E81" s="2" t="n">
        <v>89.87886851</v>
      </c>
      <c r="F81" s="2" t="n">
        <v>0</v>
      </c>
      <c r="G81" s="2" t="n">
        <v>90.87886851</v>
      </c>
      <c r="H81" s="2" t="n">
        <v>88.87886851</v>
      </c>
      <c r="I81" s="2" t="n">
        <v>1</v>
      </c>
      <c r="J81" s="2" t="n">
        <v>-1</v>
      </c>
      <c r="K81" s="2" t="n">
        <v>0.231154085946193</v>
      </c>
      <c r="L81" s="2" t="n">
        <v>0.0921314899999999</v>
      </c>
    </row>
    <row r="82" customFormat="false" ht="12.75" hidden="false" customHeight="false" outlineLevel="0" collapsed="false">
      <c r="A82" s="2" t="s">
        <v>98</v>
      </c>
      <c r="B82" s="2" t="n">
        <v>89.777</v>
      </c>
      <c r="C82" s="2" t="n">
        <v>3770.617</v>
      </c>
      <c r="D82" s="2" t="n">
        <v>0.131</v>
      </c>
      <c r="E82" s="2" t="n">
        <v>89.65490372</v>
      </c>
      <c r="F82" s="2" t="n">
        <v>0</v>
      </c>
      <c r="G82" s="2" t="n">
        <v>90.65490372</v>
      </c>
      <c r="H82" s="2" t="n">
        <v>88.65490372</v>
      </c>
      <c r="I82" s="2" t="n">
        <v>1</v>
      </c>
      <c r="J82" s="2" t="n">
        <v>-1</v>
      </c>
      <c r="K82" s="2" t="n">
        <v>0.179076803606275</v>
      </c>
      <c r="L82" s="2" t="n">
        <v>0.122096280000008</v>
      </c>
    </row>
    <row r="83" customFormat="false" ht="12.75" hidden="false" customHeight="false" outlineLevel="0" collapsed="false">
      <c r="A83" s="2" t="s">
        <v>99</v>
      </c>
      <c r="B83" s="2" t="n">
        <v>89.369</v>
      </c>
      <c r="C83" s="2" t="n">
        <v>4108.998</v>
      </c>
      <c r="D83" s="2" t="n">
        <v>0.362</v>
      </c>
      <c r="E83" s="2" t="n">
        <v>89.216918</v>
      </c>
      <c r="F83" s="2" t="n">
        <v>0</v>
      </c>
      <c r="G83" s="2" t="n">
        <v>90.216918</v>
      </c>
      <c r="H83" s="2" t="n">
        <v>88.216918</v>
      </c>
      <c r="I83" s="2" t="n">
        <v>1</v>
      </c>
      <c r="J83" s="2" t="n">
        <v>-1</v>
      </c>
      <c r="K83" s="2" t="n">
        <v>0.392648614825008</v>
      </c>
      <c r="L83" s="2" t="n">
        <v>0.152081999999993</v>
      </c>
    </row>
    <row r="84" customFormat="false" ht="12.75" hidden="false" customHeight="false" outlineLevel="0" collapsed="false">
      <c r="A84" s="2" t="s">
        <v>100</v>
      </c>
      <c r="B84" s="2" t="n">
        <v>89.347</v>
      </c>
      <c r="C84" s="2" t="n">
        <v>4248.285</v>
      </c>
      <c r="D84" s="2" t="n">
        <v>0.23</v>
      </c>
      <c r="E84" s="2" t="n">
        <v>89.04845966</v>
      </c>
      <c r="F84" s="2" t="n">
        <v>0</v>
      </c>
      <c r="G84" s="2" t="n">
        <v>90.04845966</v>
      </c>
      <c r="H84" s="2" t="n">
        <v>88.04845966</v>
      </c>
      <c r="I84" s="2" t="n">
        <v>1</v>
      </c>
      <c r="J84" s="2" t="n">
        <v>-1</v>
      </c>
      <c r="K84" s="2" t="n">
        <v>0.376863814404234</v>
      </c>
      <c r="L84" s="2" t="n">
        <v>0.298540339999988</v>
      </c>
    </row>
    <row r="85" customFormat="false" ht="12.75" hidden="false" customHeight="false" outlineLevel="0" collapsed="false">
      <c r="A85" s="2" t="s">
        <v>101</v>
      </c>
      <c r="B85" s="2" t="n">
        <v>88.945</v>
      </c>
      <c r="C85" s="2" t="n">
        <v>4609.968</v>
      </c>
      <c r="D85" s="2" t="n">
        <v>0.008</v>
      </c>
      <c r="E85" s="2" t="n">
        <v>88.64324186</v>
      </c>
      <c r="F85" s="2" t="n">
        <v>0</v>
      </c>
      <c r="G85" s="2" t="n">
        <v>89.64324186</v>
      </c>
      <c r="H85" s="2" t="n">
        <v>87.64324186</v>
      </c>
      <c r="I85" s="2" t="n">
        <v>1</v>
      </c>
      <c r="J85" s="2" t="n">
        <v>-1</v>
      </c>
      <c r="K85" s="2" t="n">
        <v>0.30186416656545</v>
      </c>
      <c r="L85" s="2" t="n">
        <v>0.30175813999999</v>
      </c>
    </row>
    <row r="86" customFormat="false" ht="12.75" hidden="false" customHeight="false" outlineLevel="0" collapsed="false">
      <c r="A86" s="2" t="s">
        <v>102</v>
      </c>
      <c r="B86" s="2" t="n">
        <v>88.766</v>
      </c>
      <c r="C86" s="2" t="n">
        <v>4721.464</v>
      </c>
      <c r="D86" s="2" t="n">
        <v>-0.288</v>
      </c>
      <c r="E86" s="2" t="n">
        <v>88.52770501</v>
      </c>
      <c r="F86" s="2" t="n">
        <v>0</v>
      </c>
      <c r="G86" s="2" t="n">
        <v>89.52770501</v>
      </c>
      <c r="H86" s="2" t="n">
        <v>87.52770501</v>
      </c>
      <c r="I86" s="2" t="n">
        <v>1</v>
      </c>
      <c r="J86" s="2" t="n">
        <v>-1</v>
      </c>
      <c r="K86" s="2" t="n">
        <v>0.373802758495841</v>
      </c>
      <c r="L86" s="2" t="n">
        <v>0.23829499</v>
      </c>
    </row>
    <row r="87" customFormat="false" ht="12.75" hidden="false" customHeight="false" outlineLevel="0" collapsed="false">
      <c r="A87" s="2" t="s">
        <v>103</v>
      </c>
      <c r="B87" s="2" t="n">
        <v>88.452</v>
      </c>
      <c r="C87" s="2" t="n">
        <v>5110.895</v>
      </c>
      <c r="D87" s="2" t="n">
        <v>0.101</v>
      </c>
      <c r="E87" s="2" t="n">
        <v>88.15884231</v>
      </c>
      <c r="F87" s="2" t="n">
        <v>0</v>
      </c>
      <c r="G87" s="2" t="n">
        <v>89.15884231</v>
      </c>
      <c r="H87" s="2" t="n">
        <v>87.15884231</v>
      </c>
      <c r="I87" s="2" t="n">
        <v>1</v>
      </c>
      <c r="J87" s="2" t="n">
        <v>-1</v>
      </c>
      <c r="K87" s="2" t="n">
        <v>0.310068429876595</v>
      </c>
      <c r="L87" s="2" t="n">
        <v>0.293157690000001</v>
      </c>
    </row>
    <row r="88" customFormat="false" ht="12.75" hidden="false" customHeight="false" outlineLevel="0" collapsed="false">
      <c r="A88" s="2" t="s">
        <v>104</v>
      </c>
      <c r="B88" s="2" t="n">
        <v>88.361</v>
      </c>
      <c r="C88" s="2" t="n">
        <v>5197.339</v>
      </c>
      <c r="D88" s="2" t="n">
        <v>0.023</v>
      </c>
      <c r="E88" s="2" t="n">
        <v>88.08427751</v>
      </c>
      <c r="F88" s="2" t="n">
        <v>0</v>
      </c>
      <c r="G88" s="2" t="n">
        <v>89.08427751</v>
      </c>
      <c r="H88" s="2" t="n">
        <v>87.08427751</v>
      </c>
      <c r="I88" s="2" t="n">
        <v>1</v>
      </c>
      <c r="J88" s="2" t="n">
        <v>-1</v>
      </c>
      <c r="K88" s="2" t="n">
        <v>0.277676676139352</v>
      </c>
      <c r="L88" s="2" t="n">
        <v>0.276722489999997</v>
      </c>
    </row>
    <row r="89" customFormat="false" ht="12.75" hidden="false" customHeight="false" outlineLevel="0" collapsed="false">
      <c r="A89" s="2" t="s">
        <v>105</v>
      </c>
      <c r="B89" s="2" t="n">
        <v>87.868</v>
      </c>
      <c r="C89" s="2" t="n">
        <v>5612.609</v>
      </c>
      <c r="D89" s="2" t="n">
        <v>0</v>
      </c>
      <c r="E89" s="2" t="n">
        <v>87.7631156</v>
      </c>
      <c r="F89" s="2" t="n">
        <v>0</v>
      </c>
      <c r="G89" s="2" t="n">
        <v>88.7631156</v>
      </c>
      <c r="H89" s="2" t="n">
        <v>86.7631156</v>
      </c>
      <c r="I89" s="2" t="n">
        <v>1</v>
      </c>
      <c r="J89" s="2" t="n">
        <v>-1</v>
      </c>
      <c r="K89" s="2" t="n">
        <v>0.104884399999989</v>
      </c>
      <c r="L89" s="2" t="n">
        <v>0.104884399999989</v>
      </c>
    </row>
    <row r="90" customFormat="false" ht="12.75" hidden="false" customHeight="false" outlineLevel="0" collapsed="false">
      <c r="A90" s="2" t="s">
        <v>106</v>
      </c>
      <c r="B90" s="2" t="n">
        <v>87.83</v>
      </c>
      <c r="C90" s="2" t="n">
        <v>5674.645</v>
      </c>
      <c r="D90" s="2" t="n">
        <v>0.11</v>
      </c>
      <c r="E90" s="2" t="n">
        <v>87.72040244</v>
      </c>
      <c r="F90" s="2" t="n">
        <v>0</v>
      </c>
      <c r="G90" s="2" t="n">
        <v>88.72040244</v>
      </c>
      <c r="H90" s="2" t="n">
        <v>86.72040244</v>
      </c>
      <c r="I90" s="2" t="n">
        <v>1</v>
      </c>
      <c r="J90" s="2" t="n">
        <v>-1</v>
      </c>
      <c r="K90" s="2" t="n">
        <v>0.155279184561077</v>
      </c>
      <c r="L90" s="2" t="n">
        <v>0.109597559999997</v>
      </c>
    </row>
    <row r="91" customFormat="false" ht="12.75" hidden="false" customHeight="false" outlineLevel="0" collapsed="false">
      <c r="A91" s="2" t="s">
        <v>107</v>
      </c>
      <c r="B91" s="2" t="n">
        <v>87.521</v>
      </c>
      <c r="C91" s="2" t="n">
        <v>6117.329</v>
      </c>
      <c r="D91" s="2" t="n">
        <v>-0.075</v>
      </c>
      <c r="E91" s="2" t="n">
        <v>87.45532792</v>
      </c>
      <c r="F91" s="2" t="n">
        <v>0</v>
      </c>
      <c r="G91" s="2" t="n">
        <v>88.45532792</v>
      </c>
      <c r="H91" s="2" t="n">
        <v>86.45532792</v>
      </c>
      <c r="I91" s="2" t="n">
        <v>1</v>
      </c>
      <c r="J91" s="2" t="n">
        <v>-1</v>
      </c>
      <c r="K91" s="2" t="n">
        <v>0.0996886256878198</v>
      </c>
      <c r="L91" s="2" t="n">
        <v>0.0656720799999988</v>
      </c>
    </row>
    <row r="92" customFormat="false" ht="12.75" hidden="false" customHeight="false" outlineLevel="0" collapsed="false">
      <c r="A92" s="2" t="s">
        <v>108</v>
      </c>
      <c r="B92" s="2" t="n">
        <v>87.433</v>
      </c>
      <c r="C92" s="2" t="n">
        <v>6151.563</v>
      </c>
      <c r="D92" s="2" t="n">
        <v>0.044</v>
      </c>
      <c r="E92" s="2" t="n">
        <v>87.43773166</v>
      </c>
      <c r="F92" s="2" t="n">
        <v>0</v>
      </c>
      <c r="G92" s="2" t="n">
        <v>88.43773166</v>
      </c>
      <c r="H92" s="2" t="n">
        <v>86.43773166</v>
      </c>
      <c r="I92" s="2" t="n">
        <v>1</v>
      </c>
      <c r="J92" s="2" t="n">
        <v>-1</v>
      </c>
      <c r="K92" s="2" t="n">
        <v>0.0442536846641668</v>
      </c>
      <c r="L92" s="2" t="n">
        <v>-0.00473165999999026</v>
      </c>
    </row>
    <row r="93" customFormat="false" ht="12.75" hidden="false" customHeight="false" outlineLevel="0" collapsed="false">
      <c r="A93" s="2" t="s">
        <v>109</v>
      </c>
      <c r="B93" s="2" t="n">
        <v>87.298</v>
      </c>
      <c r="C93" s="2" t="n">
        <v>6618.071</v>
      </c>
      <c r="D93" s="2" t="n">
        <v>-0.117</v>
      </c>
      <c r="E93" s="2" t="n">
        <v>87.23947777</v>
      </c>
      <c r="F93" s="2" t="n">
        <v>0</v>
      </c>
      <c r="G93" s="2" t="n">
        <v>88.23947777</v>
      </c>
      <c r="H93" s="2" t="n">
        <v>86.23947777</v>
      </c>
      <c r="I93" s="2" t="n">
        <v>1</v>
      </c>
      <c r="J93" s="2" t="n">
        <v>-1</v>
      </c>
      <c r="K93" s="2" t="n">
        <v>0.130819919752971</v>
      </c>
      <c r="L93" s="2" t="n">
        <v>0.0585222300000083</v>
      </c>
    </row>
    <row r="94" customFormat="false" ht="12.75" hidden="false" customHeight="false" outlineLevel="0" collapsed="false">
      <c r="A94" s="2" t="s">
        <v>110</v>
      </c>
      <c r="B94" s="2" t="n">
        <v>87.319</v>
      </c>
      <c r="C94" s="2" t="n">
        <v>6627.418</v>
      </c>
      <c r="D94" s="2" t="n">
        <v>-0.092</v>
      </c>
      <c r="E94" s="2" t="n">
        <v>87.2362963</v>
      </c>
      <c r="F94" s="2" t="n">
        <v>0</v>
      </c>
      <c r="G94" s="2" t="n">
        <v>88.2362963</v>
      </c>
      <c r="H94" s="2" t="n">
        <v>86.2362963</v>
      </c>
      <c r="I94" s="2" t="n">
        <v>1</v>
      </c>
      <c r="J94" s="2" t="n">
        <v>-1</v>
      </c>
      <c r="K94" s="2" t="n">
        <v>0.123708940637649</v>
      </c>
      <c r="L94" s="2" t="n">
        <v>0.0827036999999962</v>
      </c>
    </row>
    <row r="95" customFormat="false" ht="12.75" hidden="false" customHeight="false" outlineLevel="0" collapsed="false">
      <c r="A95" s="2" t="s">
        <v>111</v>
      </c>
      <c r="B95" s="2" t="n">
        <v>87.349</v>
      </c>
      <c r="C95" s="2" t="n">
        <v>7102.208</v>
      </c>
      <c r="D95" s="2" t="n">
        <v>0.036</v>
      </c>
      <c r="E95" s="2" t="n">
        <v>87.11555711</v>
      </c>
      <c r="F95" s="2" t="n">
        <v>0</v>
      </c>
      <c r="G95" s="2" t="n">
        <v>88.11555711</v>
      </c>
      <c r="H95" s="2" t="n">
        <v>86.11555711</v>
      </c>
      <c r="I95" s="2" t="n">
        <v>1</v>
      </c>
      <c r="J95" s="2" t="n">
        <v>-1</v>
      </c>
      <c r="K95" s="2" t="n">
        <v>0.236202419317743</v>
      </c>
      <c r="L95" s="2" t="n">
        <v>0.233442890000006</v>
      </c>
    </row>
    <row r="96" customFormat="false" ht="12.75" hidden="false" customHeight="false" outlineLevel="0" collapsed="false">
      <c r="A96" s="2" t="s">
        <v>112</v>
      </c>
      <c r="B96" s="2" t="n">
        <v>87.332</v>
      </c>
      <c r="C96" s="2" t="n">
        <v>7121.603</v>
      </c>
      <c r="D96" s="2" t="n">
        <v>-0.042</v>
      </c>
      <c r="E96" s="2" t="n">
        <v>87.112329</v>
      </c>
      <c r="F96" s="2" t="n">
        <v>0</v>
      </c>
      <c r="G96" s="2" t="n">
        <v>88.112329</v>
      </c>
      <c r="H96" s="2" t="n">
        <v>86.112329</v>
      </c>
      <c r="I96" s="2" t="n">
        <v>1</v>
      </c>
      <c r="J96" s="2" t="n">
        <v>-1</v>
      </c>
      <c r="K96" s="2" t="n">
        <v>0.223650057547491</v>
      </c>
      <c r="L96" s="2" t="n">
        <v>0.219670999999991</v>
      </c>
    </row>
    <row r="97" customFormat="false" ht="12.75" hidden="false" customHeight="false" outlineLevel="0" collapsed="false">
      <c r="A97" s="2" t="s">
        <v>113</v>
      </c>
      <c r="B97" s="2" t="n">
        <v>87.033</v>
      </c>
      <c r="C97" s="2" t="n">
        <v>7577.841</v>
      </c>
      <c r="D97" s="2" t="n">
        <v>-0.097</v>
      </c>
      <c r="E97" s="2" t="n">
        <v>87.07497258</v>
      </c>
      <c r="F97" s="2" t="n">
        <v>0</v>
      </c>
      <c r="G97" s="2" t="n">
        <v>88.07497258</v>
      </c>
      <c r="H97" s="2" t="n">
        <v>86.07497258</v>
      </c>
      <c r="I97" s="2" t="n">
        <v>1</v>
      </c>
      <c r="J97" s="2" t="n">
        <v>-1</v>
      </c>
      <c r="K97" s="2" t="n">
        <v>0.105691520340355</v>
      </c>
      <c r="L97" s="2" t="n">
        <v>-0.0419725799999924</v>
      </c>
    </row>
    <row r="98" customFormat="false" ht="12.75" hidden="false" customHeight="false" outlineLevel="0" collapsed="false">
      <c r="A98" s="2" t="s">
        <v>114</v>
      </c>
      <c r="B98" s="2" t="n">
        <v>87.095</v>
      </c>
      <c r="C98" s="2" t="n">
        <v>7623.854</v>
      </c>
      <c r="D98" s="2" t="n">
        <v>0.085</v>
      </c>
      <c r="E98" s="2" t="n">
        <v>87.07531374</v>
      </c>
      <c r="F98" s="2" t="n">
        <v>0</v>
      </c>
      <c r="G98" s="2" t="n">
        <v>88.07531374</v>
      </c>
      <c r="H98" s="2" t="n">
        <v>86.07531374</v>
      </c>
      <c r="I98" s="2" t="n">
        <v>1</v>
      </c>
      <c r="J98" s="2" t="n">
        <v>-1</v>
      </c>
      <c r="K98" s="2" t="n">
        <v>0.0872499216778308</v>
      </c>
      <c r="L98" s="2" t="n">
        <v>0.0196862600000003</v>
      </c>
    </row>
    <row r="99" customFormat="false" ht="12.75" hidden="false" customHeight="false" outlineLevel="0" collapsed="false">
      <c r="A99" s="2" t="s">
        <v>115</v>
      </c>
      <c r="B99" s="2" t="n">
        <v>86.983</v>
      </c>
      <c r="C99" s="2" t="n">
        <v>8056.709</v>
      </c>
      <c r="D99" s="2" t="n">
        <v>0.109</v>
      </c>
      <c r="E99" s="2" t="n">
        <v>87.11537485</v>
      </c>
      <c r="F99" s="2" t="n">
        <v>0</v>
      </c>
      <c r="G99" s="2" t="n">
        <v>88.11537485</v>
      </c>
      <c r="H99" s="2" t="n">
        <v>86.11537485</v>
      </c>
      <c r="I99" s="2" t="n">
        <v>1</v>
      </c>
      <c r="J99" s="2" t="n">
        <v>-1</v>
      </c>
      <c r="K99" s="2" t="n">
        <v>0.171476240081593</v>
      </c>
      <c r="L99" s="2" t="n">
        <v>-0.132374849999991</v>
      </c>
    </row>
    <row r="100" customFormat="false" ht="12.75" hidden="false" customHeight="false" outlineLevel="0" collapsed="false">
      <c r="A100" s="2" t="s">
        <v>116</v>
      </c>
      <c r="B100" s="2" t="n">
        <v>86.945</v>
      </c>
      <c r="C100" s="2" t="n">
        <v>8123.941</v>
      </c>
      <c r="D100" s="2" t="n">
        <v>-0.153</v>
      </c>
      <c r="E100" s="2" t="n">
        <v>87.12757476</v>
      </c>
      <c r="F100" s="2" t="n">
        <v>0</v>
      </c>
      <c r="G100" s="2" t="n">
        <v>88.12757476</v>
      </c>
      <c r="H100" s="2" t="n">
        <v>86.12757476</v>
      </c>
      <c r="I100" s="2" t="n">
        <v>1</v>
      </c>
      <c r="J100" s="2" t="n">
        <v>-1</v>
      </c>
      <c r="K100" s="2" t="n">
        <v>0.238206933125509</v>
      </c>
      <c r="L100" s="2" t="n">
        <v>-0.182574760000009</v>
      </c>
    </row>
    <row r="101" customFormat="false" ht="12.75" hidden="false" customHeight="false" outlineLevel="0" collapsed="false">
      <c r="A101" s="2" t="s">
        <v>117</v>
      </c>
      <c r="B101" s="2" t="n">
        <v>86.9</v>
      </c>
      <c r="C101" s="2" t="n">
        <v>8533.814</v>
      </c>
      <c r="D101" s="2" t="n">
        <v>-0.007</v>
      </c>
      <c r="E101" s="2" t="n">
        <v>87.23671691</v>
      </c>
      <c r="F101" s="2" t="n">
        <v>0</v>
      </c>
      <c r="G101" s="2" t="n">
        <v>88.23671691</v>
      </c>
      <c r="H101" s="2" t="n">
        <v>86.23671691</v>
      </c>
      <c r="I101" s="2" t="n">
        <v>1</v>
      </c>
      <c r="J101" s="2" t="n">
        <v>-1</v>
      </c>
      <c r="K101" s="2" t="n">
        <v>0.336789663558642</v>
      </c>
      <c r="L101" s="2" t="n">
        <v>-0.336716909999993</v>
      </c>
    </row>
    <row r="102" customFormat="false" ht="12.75" hidden="false" customHeight="false" outlineLevel="0" collapsed="false">
      <c r="A102" s="2" t="s">
        <v>118</v>
      </c>
      <c r="B102" s="2" t="n">
        <v>87.001</v>
      </c>
      <c r="C102" s="2" t="n">
        <v>8625.504</v>
      </c>
      <c r="D102" s="2" t="n">
        <v>-0.365</v>
      </c>
      <c r="E102" s="2" t="n">
        <v>87.26930851</v>
      </c>
      <c r="F102" s="2" t="n">
        <v>0</v>
      </c>
      <c r="G102" s="2" t="n">
        <v>88.26930851</v>
      </c>
      <c r="H102" s="2" t="n">
        <v>86.26930851</v>
      </c>
      <c r="I102" s="2" t="n">
        <v>1</v>
      </c>
      <c r="J102" s="2" t="n">
        <v>-1</v>
      </c>
      <c r="K102" s="2" t="n">
        <v>0.453006022629301</v>
      </c>
      <c r="L102" s="2" t="n">
        <v>-0.268308509999997</v>
      </c>
    </row>
    <row r="103" customFormat="false" ht="12.75" hidden="false" customHeight="false" outlineLevel="0" collapsed="false">
      <c r="A103" s="2" t="s">
        <v>119</v>
      </c>
      <c r="B103" s="2" t="n">
        <v>87.455</v>
      </c>
      <c r="C103" s="2" t="n">
        <v>9008.996</v>
      </c>
      <c r="D103" s="2" t="n">
        <v>0.133</v>
      </c>
      <c r="E103" s="2" t="n">
        <v>87.4380202</v>
      </c>
      <c r="F103" s="2" t="n">
        <v>0</v>
      </c>
      <c r="G103" s="2" t="n">
        <v>88.4380202</v>
      </c>
      <c r="H103" s="2" t="n">
        <v>86.4380202</v>
      </c>
      <c r="I103" s="2" t="n">
        <v>1</v>
      </c>
      <c r="J103" s="2" t="n">
        <v>-1</v>
      </c>
      <c r="K103" s="2" t="n">
        <v>0.134079504802338</v>
      </c>
      <c r="L103" s="2" t="n">
        <v>0.0169798000000014</v>
      </c>
    </row>
    <row r="104" customFormat="false" ht="12.75" hidden="false" customHeight="false" outlineLevel="0" collapsed="false">
      <c r="A104" s="2" t="s">
        <v>120</v>
      </c>
      <c r="B104" s="2" t="n">
        <v>87.505</v>
      </c>
      <c r="C104" s="2" t="n">
        <v>9128.437</v>
      </c>
      <c r="D104" s="2" t="n">
        <v>-0.232</v>
      </c>
      <c r="E104" s="2" t="n">
        <v>87.50124633</v>
      </c>
      <c r="F104" s="2" t="n">
        <v>0</v>
      </c>
      <c r="G104" s="2" t="n">
        <v>88.50124633</v>
      </c>
      <c r="H104" s="2" t="n">
        <v>86.50124633</v>
      </c>
      <c r="I104" s="2" t="n">
        <v>1</v>
      </c>
      <c r="J104" s="2" t="n">
        <v>-1</v>
      </c>
      <c r="K104" s="2" t="n">
        <v>0.232030364475146</v>
      </c>
      <c r="L104" s="2" t="n">
        <v>0.00375366999999471</v>
      </c>
    </row>
    <row r="105" customFormat="false" ht="12.75" hidden="false" customHeight="false" outlineLevel="0" collapsed="false">
      <c r="A105" s="2" t="s">
        <v>121</v>
      </c>
      <c r="B105" s="2" t="n">
        <v>87.394</v>
      </c>
      <c r="C105" s="2" t="n">
        <v>9483.656</v>
      </c>
      <c r="D105" s="2" t="n">
        <v>-0.165</v>
      </c>
      <c r="E105" s="2" t="n">
        <v>87.71925797</v>
      </c>
      <c r="F105" s="2" t="n">
        <v>0</v>
      </c>
      <c r="G105" s="2" t="n">
        <v>88.71925797</v>
      </c>
      <c r="H105" s="2" t="n">
        <v>86.71925797</v>
      </c>
      <c r="I105" s="2" t="n">
        <v>1</v>
      </c>
      <c r="J105" s="2" t="n">
        <v>-1</v>
      </c>
      <c r="K105" s="2" t="n">
        <v>0.364715981345098</v>
      </c>
      <c r="L105" s="2" t="n">
        <v>-0.325257969999996</v>
      </c>
    </row>
    <row r="106" customFormat="false" ht="12.75" hidden="false" customHeight="false" outlineLevel="0" collapsed="false">
      <c r="A106" s="2" t="s">
        <v>122</v>
      </c>
      <c r="B106" s="2" t="n">
        <v>87.412</v>
      </c>
      <c r="C106" s="2" t="n">
        <v>9631.462</v>
      </c>
      <c r="D106" s="2" t="n">
        <v>-0.529</v>
      </c>
      <c r="E106" s="2" t="n">
        <v>87.82319072</v>
      </c>
      <c r="F106" s="2" t="n">
        <v>0</v>
      </c>
      <c r="G106" s="2" t="n">
        <v>88.82319072</v>
      </c>
      <c r="H106" s="2" t="n">
        <v>86.82319072</v>
      </c>
      <c r="I106" s="2" t="n">
        <v>1</v>
      </c>
      <c r="J106" s="2" t="n">
        <v>-1</v>
      </c>
      <c r="K106" s="2" t="n">
        <v>0.670014035833663</v>
      </c>
      <c r="L106" s="2" t="n">
        <v>-0.411190719999993</v>
      </c>
    </row>
    <row r="107" customFormat="false" ht="12.75" hidden="false" customHeight="false" outlineLevel="0" collapsed="false">
      <c r="A107" s="2" t="s">
        <v>123</v>
      </c>
      <c r="B107" s="2" t="n">
        <v>87.651</v>
      </c>
      <c r="C107" s="2" t="n">
        <v>9958.224</v>
      </c>
      <c r="D107" s="2" t="n">
        <v>0.095</v>
      </c>
      <c r="E107" s="2" t="n">
        <v>88.08052954</v>
      </c>
      <c r="F107" s="2" t="n">
        <v>0</v>
      </c>
      <c r="G107" s="2" t="n">
        <v>89.08052954</v>
      </c>
      <c r="H107" s="2" t="n">
        <v>87.08052954</v>
      </c>
      <c r="I107" s="2" t="n">
        <v>1</v>
      </c>
      <c r="J107" s="2" t="n">
        <v>-1</v>
      </c>
      <c r="K107" s="2" t="n">
        <v>0.439909792721889</v>
      </c>
      <c r="L107" s="2" t="n">
        <v>-0.429529540000004</v>
      </c>
    </row>
    <row r="108" customFormat="false" ht="12.75" hidden="false" customHeight="false" outlineLevel="0" collapsed="false">
      <c r="A108" s="2" t="s">
        <v>124</v>
      </c>
      <c r="B108" s="2" t="n">
        <v>87.968</v>
      </c>
      <c r="C108" s="2" t="n">
        <v>10134.724</v>
      </c>
      <c r="D108" s="2" t="n">
        <v>-0.096</v>
      </c>
      <c r="E108" s="2" t="n">
        <v>88.23532278</v>
      </c>
      <c r="F108" s="2" t="n">
        <v>0</v>
      </c>
      <c r="G108" s="2" t="n">
        <v>89.23532278</v>
      </c>
      <c r="H108" s="2" t="n">
        <v>87.23532278</v>
      </c>
      <c r="I108" s="2" t="n">
        <v>1</v>
      </c>
      <c r="J108" s="2" t="n">
        <v>-1</v>
      </c>
      <c r="K108" s="2" t="n">
        <v>0.284037794504409</v>
      </c>
      <c r="L108" s="2" t="n">
        <v>-0.267322780000001</v>
      </c>
    </row>
    <row r="109" customFormat="false" ht="12.75" hidden="false" customHeight="false" outlineLevel="0" collapsed="false">
      <c r="A109" s="2" t="s">
        <v>125</v>
      </c>
      <c r="B109" s="2" t="n">
        <v>88.398</v>
      </c>
      <c r="C109" s="2" t="n">
        <v>10435.213</v>
      </c>
      <c r="D109" s="2" t="n">
        <v>0.163</v>
      </c>
      <c r="E109" s="2" t="n">
        <v>88.52433853</v>
      </c>
      <c r="F109" s="2" t="n">
        <v>0</v>
      </c>
      <c r="G109" s="2" t="n">
        <v>89.52433853</v>
      </c>
      <c r="H109" s="2" t="n">
        <v>87.52433853</v>
      </c>
      <c r="I109" s="2" t="n">
        <v>1</v>
      </c>
      <c r="J109" s="2" t="n">
        <v>-1</v>
      </c>
      <c r="K109" s="2" t="n">
        <v>0.206229057512661</v>
      </c>
      <c r="L109" s="2" t="n">
        <v>-0.126338529999998</v>
      </c>
    </row>
    <row r="110" customFormat="false" ht="12.75" hidden="false" customHeight="false" outlineLevel="0" collapsed="false">
      <c r="A110" s="2" t="s">
        <v>126</v>
      </c>
      <c r="B110" s="2" t="n">
        <v>88.679</v>
      </c>
      <c r="C110" s="2" t="n">
        <v>10639.393</v>
      </c>
      <c r="D110" s="2" t="n">
        <v>-0.199</v>
      </c>
      <c r="E110" s="2" t="n">
        <v>88.73904232</v>
      </c>
      <c r="F110" s="2" t="n">
        <v>0</v>
      </c>
      <c r="G110" s="2" t="n">
        <v>89.73904232</v>
      </c>
      <c r="H110" s="2" t="n">
        <v>87.73904232</v>
      </c>
      <c r="I110" s="2" t="n">
        <v>1</v>
      </c>
      <c r="J110" s="2" t="n">
        <v>-1</v>
      </c>
      <c r="K110" s="2" t="n">
        <v>0.207860723059893</v>
      </c>
      <c r="L110" s="2" t="n">
        <v>-0.0600423199999938</v>
      </c>
    </row>
    <row r="111" customFormat="false" ht="12.75" hidden="false" customHeight="false" outlineLevel="0" collapsed="false">
      <c r="A111" s="2" t="s">
        <v>127</v>
      </c>
      <c r="B111" s="2" t="n">
        <v>88.931</v>
      </c>
      <c r="C111" s="2" t="n">
        <v>10909.361</v>
      </c>
      <c r="D111" s="2" t="n">
        <v>0.041</v>
      </c>
      <c r="E111" s="2" t="n">
        <v>89.04568256</v>
      </c>
      <c r="F111" s="2" t="n">
        <v>0</v>
      </c>
      <c r="G111" s="2" t="n">
        <v>90.04568256</v>
      </c>
      <c r="H111" s="2" t="n">
        <v>88.04568256</v>
      </c>
      <c r="I111" s="2" t="n">
        <v>1</v>
      </c>
      <c r="J111" s="2" t="n">
        <v>-1</v>
      </c>
      <c r="K111" s="2" t="n">
        <v>0.121791171963139</v>
      </c>
      <c r="L111" s="2" t="n">
        <v>-0.114682560000006</v>
      </c>
    </row>
    <row r="112" customFormat="false" ht="12.75" hidden="false" customHeight="false" outlineLevel="0" collapsed="false">
      <c r="A112" s="2" t="s">
        <v>128</v>
      </c>
      <c r="B112" s="2" t="n">
        <v>89.379</v>
      </c>
      <c r="C112" s="2" t="n">
        <v>11142.983</v>
      </c>
      <c r="D112" s="2" t="n">
        <v>-0.276</v>
      </c>
      <c r="E112" s="2" t="n">
        <v>89.33195621</v>
      </c>
      <c r="F112" s="2" t="n">
        <v>0</v>
      </c>
      <c r="G112" s="2" t="n">
        <v>90.33195621</v>
      </c>
      <c r="H112" s="2" t="n">
        <v>88.33195621</v>
      </c>
      <c r="I112" s="2" t="n">
        <v>1</v>
      </c>
      <c r="J112" s="2" t="n">
        <v>-1</v>
      </c>
      <c r="K112" s="2" t="n">
        <v>0.279980567499897</v>
      </c>
      <c r="L112" s="2" t="n">
        <v>0.0470437900000036</v>
      </c>
    </row>
    <row r="113" customFormat="false" ht="12.75" hidden="false" customHeight="false" outlineLevel="0" collapsed="false">
      <c r="A113" s="2" t="s">
        <v>129</v>
      </c>
      <c r="B113" s="2" t="n">
        <v>89.903</v>
      </c>
      <c r="C113" s="2" t="n">
        <v>11384.467</v>
      </c>
      <c r="D113" s="2" t="n">
        <v>0.154</v>
      </c>
      <c r="E113" s="2" t="n">
        <v>89.64826136</v>
      </c>
      <c r="F113" s="2" t="n">
        <v>0</v>
      </c>
      <c r="G113" s="2" t="n">
        <v>90.64826136</v>
      </c>
      <c r="H113" s="2" t="n">
        <v>88.64826136</v>
      </c>
      <c r="I113" s="2" t="n">
        <v>1</v>
      </c>
      <c r="J113" s="2" t="n">
        <v>-1</v>
      </c>
      <c r="K113" s="2" t="n">
        <v>0.297670580859193</v>
      </c>
      <c r="L113" s="2" t="n">
        <v>0.254738639999999</v>
      </c>
    </row>
    <row r="114" customFormat="false" ht="12.75" hidden="false" customHeight="false" outlineLevel="0" collapsed="false">
      <c r="A114" s="2" t="s">
        <v>130</v>
      </c>
      <c r="B114" s="2" t="n">
        <v>90.326</v>
      </c>
      <c r="C114" s="2" t="n">
        <v>11643.683</v>
      </c>
      <c r="D114" s="2" t="n">
        <v>-0.195</v>
      </c>
      <c r="E114" s="2" t="n">
        <v>90.0108675</v>
      </c>
      <c r="F114" s="2" t="n">
        <v>0</v>
      </c>
      <c r="G114" s="2" t="n">
        <v>91.0108675</v>
      </c>
      <c r="H114" s="2" t="n">
        <v>89.0108675</v>
      </c>
      <c r="I114" s="2" t="n">
        <v>1</v>
      </c>
      <c r="J114" s="2" t="n">
        <v>-1</v>
      </c>
      <c r="K114" s="2" t="n">
        <v>0.370585337751298</v>
      </c>
      <c r="L114" s="2" t="n">
        <v>0.31513249999999</v>
      </c>
    </row>
    <row r="115" customFormat="false" ht="12.75" hidden="false" customHeight="false" outlineLevel="0" collapsed="false">
      <c r="A115" s="2" t="s">
        <v>131</v>
      </c>
      <c r="B115" s="2" t="n">
        <v>90.755</v>
      </c>
      <c r="C115" s="2" t="n">
        <v>11860.624</v>
      </c>
      <c r="D115" s="2" t="n">
        <v>0.048</v>
      </c>
      <c r="E115" s="2" t="n">
        <v>90.33270205</v>
      </c>
      <c r="F115" s="2" t="n">
        <v>0</v>
      </c>
      <c r="G115" s="2" t="n">
        <v>91.33270205</v>
      </c>
      <c r="H115" s="2" t="n">
        <v>89.33270205</v>
      </c>
      <c r="I115" s="2" t="n">
        <v>1</v>
      </c>
      <c r="J115" s="2" t="n">
        <v>-1</v>
      </c>
      <c r="K115" s="2" t="n">
        <v>0.425017127389242</v>
      </c>
      <c r="L115" s="2" t="n">
        <v>0.422297950000001</v>
      </c>
    </row>
    <row r="116" customFormat="false" ht="12.75" hidden="false" customHeight="false" outlineLevel="0" collapsed="false">
      <c r="A116" s="2" t="s">
        <v>132</v>
      </c>
      <c r="B116" s="2" t="n">
        <v>91.001</v>
      </c>
      <c r="C116" s="2" t="n">
        <v>12148.916</v>
      </c>
      <c r="D116" s="2" t="n">
        <v>-0.226</v>
      </c>
      <c r="E116" s="2" t="n">
        <v>90.78628222</v>
      </c>
      <c r="F116" s="2" t="n">
        <v>0</v>
      </c>
      <c r="G116" s="2" t="n">
        <v>91.78628222</v>
      </c>
      <c r="H116" s="2" t="n">
        <v>89.78628222</v>
      </c>
      <c r="I116" s="2" t="n">
        <v>1</v>
      </c>
      <c r="J116" s="2" t="n">
        <v>-1</v>
      </c>
      <c r="K116" s="2" t="n">
        <v>0.31173662769737</v>
      </c>
      <c r="L116" s="2" t="n">
        <v>0.214717780000001</v>
      </c>
    </row>
    <row r="117" customFormat="false" ht="12.75" hidden="false" customHeight="false" outlineLevel="0" collapsed="false">
      <c r="A117" s="2" t="s">
        <v>133</v>
      </c>
      <c r="B117" s="2" t="n">
        <v>91.108</v>
      </c>
      <c r="C117" s="2" t="n">
        <v>12335.384</v>
      </c>
      <c r="D117" s="2" t="n">
        <v>0.106</v>
      </c>
      <c r="E117" s="2" t="n">
        <v>91.09539814</v>
      </c>
      <c r="F117" s="2" t="n">
        <v>0</v>
      </c>
      <c r="G117" s="2" t="n">
        <v>92.09539814</v>
      </c>
      <c r="H117" s="2" t="n">
        <v>90.09539814</v>
      </c>
      <c r="I117" s="2" t="n">
        <v>1</v>
      </c>
      <c r="J117" s="2" t="n">
        <v>-1</v>
      </c>
      <c r="K117" s="2" t="n">
        <v>0.106746460716315</v>
      </c>
      <c r="L117" s="2" t="n">
        <v>0.0126018600000037</v>
      </c>
    </row>
    <row r="118" customFormat="false" ht="12.75" hidden="false" customHeight="false" outlineLevel="0" collapsed="false">
      <c r="A118" s="2" t="s">
        <v>134</v>
      </c>
      <c r="B118" s="2" t="n">
        <v>91.512</v>
      </c>
      <c r="C118" s="2" t="n">
        <v>12648.808</v>
      </c>
      <c r="D118" s="2" t="n">
        <v>-0.11</v>
      </c>
      <c r="E118" s="2" t="n">
        <v>91.64282985</v>
      </c>
      <c r="F118" s="2" t="n">
        <v>0</v>
      </c>
      <c r="G118" s="2" t="n">
        <v>92.64282985</v>
      </c>
      <c r="H118" s="2" t="n">
        <v>90.64282985</v>
      </c>
      <c r="I118" s="2" t="n">
        <v>1</v>
      </c>
      <c r="J118" s="2" t="n">
        <v>-1</v>
      </c>
      <c r="K118" s="2" t="n">
        <v>0.170928200280182</v>
      </c>
      <c r="L118" s="2" t="n">
        <v>-0.130829849999998</v>
      </c>
    </row>
    <row r="119" customFormat="false" ht="12.75" hidden="false" customHeight="false" outlineLevel="0" collapsed="false">
      <c r="A119" s="2" t="s">
        <v>135</v>
      </c>
      <c r="B119" s="2" t="n">
        <v>91.77</v>
      </c>
      <c r="C119" s="2" t="n">
        <v>12812.15</v>
      </c>
      <c r="D119" s="2" t="n">
        <v>0.224</v>
      </c>
      <c r="E119" s="2" t="n">
        <v>91.94197116</v>
      </c>
      <c r="F119" s="2" t="n">
        <v>0</v>
      </c>
      <c r="G119" s="2" t="n">
        <v>92.94197116</v>
      </c>
      <c r="H119" s="2" t="n">
        <v>90.94197116</v>
      </c>
      <c r="I119" s="2" t="n">
        <v>1</v>
      </c>
      <c r="J119" s="2" t="n">
        <v>-1</v>
      </c>
      <c r="K119" s="2" t="n">
        <v>0.28240056634459</v>
      </c>
      <c r="L119" s="2" t="n">
        <v>-0.171971159999998</v>
      </c>
    </row>
    <row r="120" customFormat="false" ht="12.75" hidden="false" customHeight="false" outlineLevel="0" collapsed="false">
      <c r="A120" s="2" t="s">
        <v>136</v>
      </c>
      <c r="B120" s="2" t="n">
        <v>92.415</v>
      </c>
      <c r="C120" s="2" t="n">
        <v>13152.671</v>
      </c>
      <c r="D120" s="2" t="n">
        <v>-0.125</v>
      </c>
      <c r="E120" s="2" t="n">
        <v>92.59609871</v>
      </c>
      <c r="F120" s="2" t="n">
        <v>0</v>
      </c>
      <c r="G120" s="2" t="n">
        <v>93.59609871</v>
      </c>
      <c r="H120" s="2" t="n">
        <v>91.59609871</v>
      </c>
      <c r="I120" s="2" t="n">
        <v>1</v>
      </c>
      <c r="J120" s="2" t="n">
        <v>-1</v>
      </c>
      <c r="K120" s="2" t="n">
        <v>0.220049409823486</v>
      </c>
      <c r="L120" s="2" t="n">
        <v>-0.181098710000001</v>
      </c>
    </row>
    <row r="121" customFormat="false" ht="12.75" hidden="false" customHeight="false" outlineLevel="0" collapsed="false">
      <c r="A121" s="2" t="s">
        <v>137</v>
      </c>
      <c r="B121" s="2" t="n">
        <v>92.687</v>
      </c>
      <c r="C121" s="2" t="n">
        <v>13290.358</v>
      </c>
      <c r="D121" s="2" t="n">
        <v>0.055</v>
      </c>
      <c r="E121" s="2" t="n">
        <v>92.87229615</v>
      </c>
      <c r="F121" s="2" t="n">
        <v>0</v>
      </c>
      <c r="G121" s="2" t="n">
        <v>93.87229615</v>
      </c>
      <c r="H121" s="2" t="n">
        <v>91.87229615</v>
      </c>
      <c r="I121" s="2" t="n">
        <v>1</v>
      </c>
      <c r="J121" s="2" t="n">
        <v>-1</v>
      </c>
      <c r="K121" s="2" t="n">
        <v>0.193286479622405</v>
      </c>
      <c r="L121" s="2" t="n">
        <v>-0.185296149999999</v>
      </c>
    </row>
    <row r="122" customFormat="false" ht="12.75" hidden="false" customHeight="false" outlineLevel="0" collapsed="false">
      <c r="A122" s="2" t="s">
        <v>138</v>
      </c>
      <c r="B122" s="2" t="n">
        <v>93.641</v>
      </c>
      <c r="C122" s="2" t="n">
        <v>13658.026</v>
      </c>
      <c r="D122" s="2" t="n">
        <v>-0.399</v>
      </c>
      <c r="E122" s="2" t="n">
        <v>93.64286455</v>
      </c>
      <c r="F122" s="2" t="n">
        <v>0</v>
      </c>
      <c r="G122" s="2" t="n">
        <v>94.64286455</v>
      </c>
      <c r="H122" s="2" t="n">
        <v>92.64286455</v>
      </c>
      <c r="I122" s="2" t="n">
        <v>1</v>
      </c>
      <c r="J122" s="2" t="n">
        <v>-1</v>
      </c>
      <c r="K122" s="2" t="n">
        <v>0.399004356551031</v>
      </c>
      <c r="L122" s="2" t="n">
        <v>-0.00186454999999341</v>
      </c>
    </row>
    <row r="123" customFormat="false" ht="12.75" hidden="false" customHeight="false" outlineLevel="0" collapsed="false">
      <c r="A123" s="2" t="s">
        <v>139</v>
      </c>
      <c r="B123" s="2" t="n">
        <v>93.957</v>
      </c>
      <c r="C123" s="2" t="n">
        <v>13768.44</v>
      </c>
      <c r="D123" s="2" t="n">
        <v>-0.014</v>
      </c>
      <c r="E123" s="2" t="n">
        <v>93.88366025</v>
      </c>
      <c r="F123" s="2" t="n">
        <v>0</v>
      </c>
      <c r="G123" s="2" t="n">
        <v>94.88366025</v>
      </c>
      <c r="H123" s="2" t="n">
        <v>92.88366025</v>
      </c>
      <c r="I123" s="2" t="n">
        <v>1</v>
      </c>
      <c r="J123" s="2" t="n">
        <v>-1</v>
      </c>
      <c r="K123" s="2" t="n">
        <v>0.0746640404080891</v>
      </c>
      <c r="L123" s="2" t="n">
        <v>0.0733397499999882</v>
      </c>
    </row>
    <row r="124" customFormat="false" ht="12.75" hidden="false" customHeight="false" outlineLevel="0" collapsed="false">
      <c r="A124" s="2" t="s">
        <v>140</v>
      </c>
      <c r="B124" s="2" t="n">
        <v>94.953</v>
      </c>
      <c r="C124" s="2" t="n">
        <v>14163.361</v>
      </c>
      <c r="D124" s="2" t="n">
        <v>-0.281</v>
      </c>
      <c r="E124" s="2" t="n">
        <v>94.7803943</v>
      </c>
      <c r="F124" s="2" t="n">
        <v>0</v>
      </c>
      <c r="G124" s="2" t="n">
        <v>95.7803943</v>
      </c>
      <c r="H124" s="2" t="n">
        <v>93.7803943</v>
      </c>
      <c r="I124" s="2" t="n">
        <v>1</v>
      </c>
      <c r="J124" s="2" t="n">
        <v>-1</v>
      </c>
      <c r="K124" s="2" t="n">
        <v>0.329778300790837</v>
      </c>
      <c r="L124" s="2" t="n">
        <v>0.172605700000005</v>
      </c>
    </row>
    <row r="125" customFormat="false" ht="12.75" hidden="false" customHeight="false" outlineLevel="0" collapsed="false">
      <c r="A125" s="2" t="s">
        <v>141</v>
      </c>
      <c r="B125" s="2" t="n">
        <v>95.236</v>
      </c>
      <c r="C125" s="2" t="n">
        <v>14246.48</v>
      </c>
      <c r="D125" s="2" t="n">
        <v>0.001</v>
      </c>
      <c r="E125" s="2" t="n">
        <v>94.97619415</v>
      </c>
      <c r="F125" s="2" t="n">
        <v>0</v>
      </c>
      <c r="G125" s="2" t="n">
        <v>95.97619415</v>
      </c>
      <c r="H125" s="2" t="n">
        <v>93.97619415</v>
      </c>
      <c r="I125" s="2" t="n">
        <v>1</v>
      </c>
      <c r="J125" s="2" t="n">
        <v>-1</v>
      </c>
      <c r="K125" s="2" t="n">
        <v>0.259807774506895</v>
      </c>
      <c r="L125" s="2" t="n">
        <v>0.259805850000006</v>
      </c>
    </row>
    <row r="126" customFormat="false" ht="12.75" hidden="false" customHeight="false" outlineLevel="0" collapsed="false">
      <c r="A126" s="2" t="s">
        <v>142</v>
      </c>
      <c r="B126" s="2" t="n">
        <v>96.214</v>
      </c>
      <c r="C126" s="2" t="n">
        <v>14665.587</v>
      </c>
      <c r="D126" s="2" t="n">
        <v>-0.259</v>
      </c>
      <c r="E126" s="2" t="n">
        <v>96.00088849</v>
      </c>
      <c r="F126" s="2" t="n">
        <v>0</v>
      </c>
      <c r="G126" s="2" t="n">
        <v>97.00088849</v>
      </c>
      <c r="H126" s="2" t="n">
        <v>95.00088849</v>
      </c>
      <c r="I126" s="2" t="n">
        <v>1</v>
      </c>
      <c r="J126" s="2" t="n">
        <v>-1</v>
      </c>
      <c r="K126" s="2" t="n">
        <v>0.335406493220513</v>
      </c>
      <c r="L126" s="2" t="n">
        <v>0.213111510000005</v>
      </c>
    </row>
    <row r="127" customFormat="false" ht="12.75" hidden="false" customHeight="false" outlineLevel="0" collapsed="false">
      <c r="A127" s="2" t="s">
        <v>143</v>
      </c>
      <c r="B127" s="2" t="n">
        <v>96.407</v>
      </c>
      <c r="C127" s="2" t="n">
        <v>14722.371</v>
      </c>
      <c r="D127" s="2" t="n">
        <v>-0.283</v>
      </c>
      <c r="E127" s="2" t="n">
        <v>96.14452674</v>
      </c>
      <c r="F127" s="2" t="n">
        <v>0</v>
      </c>
      <c r="G127" s="2" t="n">
        <v>97.14452674</v>
      </c>
      <c r="H127" s="2" t="n">
        <v>95.14452674</v>
      </c>
      <c r="I127" s="2" t="n">
        <v>1</v>
      </c>
      <c r="J127" s="2" t="n">
        <v>-1</v>
      </c>
      <c r="K127" s="2" t="n">
        <v>0.385980844362805</v>
      </c>
      <c r="L127" s="2" t="n">
        <v>0.262473259999993</v>
      </c>
    </row>
    <row r="128" customFormat="false" ht="12.75" hidden="false" customHeight="false" outlineLevel="0" collapsed="false">
      <c r="A128" s="2" t="s">
        <v>144</v>
      </c>
      <c r="B128" s="2" t="n">
        <v>97.325</v>
      </c>
      <c r="C128" s="2" t="n">
        <v>15175.399</v>
      </c>
      <c r="D128" s="2" t="n">
        <v>-0.28</v>
      </c>
      <c r="E128" s="2" t="n">
        <v>97.29959982</v>
      </c>
      <c r="F128" s="2" t="n">
        <v>0</v>
      </c>
      <c r="G128" s="2" t="n">
        <v>98.29959982</v>
      </c>
      <c r="H128" s="2" t="n">
        <v>96.29959982</v>
      </c>
      <c r="I128" s="2" t="n">
        <v>1</v>
      </c>
      <c r="J128" s="2" t="n">
        <v>-1</v>
      </c>
      <c r="K128" s="2" t="n">
        <v>0.281149727270066</v>
      </c>
      <c r="L128" s="2" t="n">
        <v>0.0254001800000054</v>
      </c>
    </row>
    <row r="129" customFormat="false" ht="12.75" hidden="false" customHeight="false" outlineLevel="0" collapsed="false">
      <c r="I1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53:50Z</dcterms:created>
  <dc:creator>CERN_LHC_2</dc:creator>
  <dc:description/>
  <dc:language>en-US</dc:language>
  <cp:lastModifiedBy>CERN_LHC_2</cp:lastModifiedBy>
  <dcterms:modified xsi:type="dcterms:W3CDTF">2003-02-07T17:53:50Z</dcterms:modified>
  <cp:revision>0</cp:revision>
  <dc:subject/>
  <dc:title/>
</cp:coreProperties>
</file>